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mentos del sistema" sheetId="1" state="visible" r:id="rId2"/>
    <sheet name="Módulo 13" sheetId="2" state="visible" r:id="rId3"/>
  </sheets>
  <definedNames>
    <definedName function="false" hidden="false" localSheetId="1" name="ConOperAppro_5_1_2" vbProcedure="false">'módulo 13'!#ref!</definedName>
    <definedName function="false" hidden="false" localSheetId="1" name="SiteReqAppro_5_1" vbProcedure="false">'módulo 13'!#ref!</definedName>
    <definedName function="false" hidden="false" localSheetId="1" name="_Toc381988253" vbProcedure="false">'módulo 13'!#ref!</definedName>
    <definedName function="false" hidden="false" localSheetId="1" name="_Toc381988255" vbProcedure="false">'módulo 13'!#ref!</definedName>
    <definedName function="false" hidden="false" localSheetId="1" name="_Toc381988256" vbProcedure="false">'módulo 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624">
  <si>
    <t xml:space="preserve">Lista de verificación de fabricación de empaques para alimentos, Edición 9</t>
  </si>
  <si>
    <t xml:space="preserve">Cláusula</t>
  </si>
  <si>
    <t xml:space="preserve">Artículo</t>
  </si>
  <si>
    <t xml:space="preserve">Respuesta primaria</t>
  </si>
  <si>
    <t xml:space="preserve">Evidencia</t>
  </si>
  <si>
    <t xml:space="preserve">Corrección/medida correctiva del proveedor en el sitio</t>
  </si>
  <si>
    <t xml:space="preserve">Reunión de apertura</t>
  </si>
  <si>
    <t xml:space="preserve">Personas presentes en la reunión de apertura (enumere los nombres y funciones con el siguiente formato: nombre, función separado por comas)</t>
  </si>
  <si>
    <t xml:space="preserve">Reunión de cierre</t>
  </si>
  <si>
    <t xml:space="preserve">Personas presentes en la reunión de cierre (enumere los nombres y funciones con el siguiente formato: nombre, función separado por comas)</t>
  </si>
  <si>
    <t xml:space="preserve">Descripción de las instalaciones</t>
  </si>
  <si>
    <t xml:space="preserve">Descripción de las instalaciones por parte del auditor (proporcione una descripción de las instalaciones que incluya el número de empleados, el tamaño, el cronograma de producción, el diseño general y cualquier detalle pertinente adicional)</t>
  </si>
  <si>
    <t xml:space="preserve">Recomendaciones del Auditor</t>
  </si>
  <si>
    <t xml:space="preserve">Elementos del Sistema SQF para la fabricación de alimentos</t>
  </si>
  <si>
    <t xml:space="preserve">Compromiso de la gerencia</t>
  </si>
  <si>
    <t xml:space="preserve">2.1.1</t>
  </si>
  <si>
    <t xml:space="preserve">Responsabilidad de la gerencia (obligatorio)</t>
  </si>
  <si>
    <t xml:space="preserve">2.1.1.1</t>
  </si>
  <si>
    <t xml:space="preserve">La gerencia general de la planta deberá preparar e implementar una declaración de políticas que describa, como mínimo, el compromiso de la gerencia de la planta para: 
i.	Suministrar empaques seguros para el sector alimentario. 
ii.	Establecer y mantener una cultura de Inocuidad alimentaria dentro de la planta.
iii.	Establecer y mejorar continuamente el sistema de gestión de la inocuidad de alimentos de la planta. 
iv.	Cumplir con los requisitos regulatorios y de los clientes para suministrar empaques inocuos para el sector alimentario. 
La Declaración de políticas deberá: 
v.	Firmarse por la gerencia general de la planta y exhibirse en ubicaciones visibles. 
vi.	vi. Comunicarse eficazmente al personal de la planta en idiomas que todo el personal de la planta comprenda.</t>
  </si>
  <si>
    <t xml:space="preserve">2.1.1.2</t>
  </si>
  <si>
    <t xml:space="preserve">La gerencia general de la planta dirigirá y apoyará una cultura de inocuidad de los alimentos dentro de la planta que garantice, como mínimo: 
i.	El establecimiento, la documentación y la comunicación a todo el personal pertinente de los objetivos de inocuidad alimentaria y las medidas para lograrlo. 
ii.	Recursos adecuados disponibles para cumplir con los objetivos de inocuidad de alimentos. 
iii.	Se adopten y mantengan prácticas de inocuidad de alimentos y de todos los requisitos aplicables del Sistema SQF. 
iv.	Que el personal esté informado y sea responsable de sus responsabilidades de inocuidad alimentaria y normativas. 
v.	Se aliente positivamente al personal y se le exija que notifique a la gerencia sobre los problemas de inocuidad alimentaria reales o potenciales; y
vi.	Que el personal esté facultado para actuar para resolver problemas de inocuidad alimentaria dentro de su alcance de trabajo.</t>
  </si>
  <si>
    <t xml:space="preserve">2.1.1.3</t>
  </si>
  <si>
    <t xml:space="preserve">La estructura (organizacional) reportada deberá identificar y describir al personal de la planta con responsabilidades específicas para las tareas dentro del sistema de gestión de la inocuidad de alimentos e identificar el personal de respaldo para la ausencia de personal clave.
Deberán documentarse las descripciones de trabajo del personal clave.
La gerencia de la planta deberá asegurarse que los departamentos y las operaciones cuenten con el personal adecuado y estén alineados organizacionalmente para cumplir con los objetivos de inocuidad de los alimentos.</t>
  </si>
  <si>
    <t xml:space="preserve">2.1.1.4</t>
  </si>
  <si>
    <t xml:space="preserve">La gerencia general de la planta deberá designar, para cada planta, un encargado del Sistema SQF primario y sustituto con responsabilidades y autoridad para lo siguiente: 
i.	Supervisar el desarrollo, la implementación, la revisión y el mantenimiento del Sistema SQF. 
ii.	Tomar las medidas adecuadas para garantizar la integridad del Sistema SQF. 
iii.	Comunicar al personal correspondiente toda la información esencial para asegurar la implementación y el mantenimiento eficaces del Sistema SQF.</t>
  </si>
  <si>
    <t xml:space="preserve">Necesidad de identificar a un encargado de respaldo. </t>
  </si>
  <si>
    <t xml:space="preserve">2.1.1.5</t>
  </si>
  <si>
    <t xml:space="preserve">El encargado principal y sustituto del sistema SQF deberá:
i.	Ser un empleado de tiempo completo de la finca. 
ii.	Tener un cargo de responsabilidad en la gestión del Sistema SQF de la planta. 
iii.	Haber realizado un curso de capacitación en APPCC. 
iv.	Ser competente para implementar y mantener los planes de inocuidad de alimentos basados en APPCC; y 
v.	Debe comprender el Código SQF sobre inocuidad de los alimentos: Fabricación de empaques para alimentos y los requisitos para implementar y mantener el Sistema SQF aplicables al alcance de la certificación de la planta.</t>
  </si>
  <si>
    <t xml:space="preserve">2.1.1.6</t>
  </si>
  <si>
    <t xml:space="preserve">La gerencia general de la planta deberá asegurar que se satisfagan las necesidades de capacitación de la planta, además que se implementen y cumplan los requisitos descritos en los elementos del sistema 2.9, y que el personal de la planta cuente con las competencias requeridas para llevar a cabo las funciones que afecten la legalidad e inocuidad de los productos alimenticios.</t>
  </si>
  <si>
    <t xml:space="preserve">2.1.1.7</t>
  </si>
  <si>
    <t xml:space="preserve">La gerencia general de la planta debe garantizar la integridad y la operación del sistema de inocuidad alimentaria en caso de cambios organizativos o de personal dentro de la compañía o instalaciones asociadas.</t>
  </si>
  <si>
    <t xml:space="preserve">2.1.1.8</t>
  </si>
  <si>
    <t xml:space="preserve">La gerencia general de la planta deberá informar al organismo de certificación sobre cualquier período de restricción definido que evite que se realicen auditorías de recertificación no anunciadas cuando la planta no está en operación por motivos legítimamente comerciales. La lista de fechas de restricción y su justificación se enviarán al organismo de certificación, como mínimo, un (1) mes antes de los sesenta (60) días de la ventana de recertificación para realizar la auditoría no anunciada acordada.</t>
  </si>
  <si>
    <t xml:space="preserve">2.1.2</t>
  </si>
  <si>
    <t xml:space="preserve">Revisión por la gerencia (obligatorio)</t>
  </si>
  <si>
    <t xml:space="preserve">2.1.2.1</t>
  </si>
  <si>
    <t xml:space="preserve">El Sistema SQF será revisado por la gerencia general de la planta al menos una vez al año e incluirá: 
i.	Cambios en la documentación del Sistema de gestión de inocuidad alimentaria (políticas, procedimientos, especificaciones, plan de inocuidad alimentaria) 
ii.	Desempeño de la cultura de inocuidad alimentaria 
iii.	Objetivos de inocuidad alimentaria y medidas de cumplimiento.
iv.	Medidas correctivas y preventivas y tendencias en los hallazgos de auditorías internas y externas, quejas del cliente y actividades de verificación y validación. 
v.	Sistema de gestión de riesgos y peligros y 
vi.	Medidas de seguimiento para los pendientes de una revisión anterior de la gerencia. 
Se deberán conservar registros de todas las revisiones y actualizaciones realizadas por la gerencia.</t>
  </si>
  <si>
    <t xml:space="preserve">2.1.2.2</t>
  </si>
  <si>
    <t xml:space="preserve">Los encargados del Sistema SQF deberán poner a la gerencia general de la planta al corriente, una vez por mes, de los asuntos que afecten la implementación y el mantenimiento del Sistema SQF. Se deberán documentar las actualizaciones y respuestas de la gerencia.</t>
  </si>
  <si>
    <t xml:space="preserve">2.1.3</t>
  </si>
  <si>
    <t xml:space="preserve">Gestión de quejas (obligatorio)</t>
  </si>
  <si>
    <t xml:space="preserve">2.1.3.1</t>
  </si>
  <si>
    <t xml:space="preserve">Deberán documentarse e implementarse los métodos y las responsabilidades para manejar, investigar y resolver las quejas de inocuidad alimentaria de clientes y autoridades, que provengan de productos fabricados o manipulados en la planta o cofabricados.</t>
  </si>
  <si>
    <t xml:space="preserve">2.1.3.2</t>
  </si>
  <si>
    <t xml:space="preserve">Las tendencias adversas de los datos de quejas de clientes deberán ser investigadas y analizadas, y la causa raíz establecida, por el personal que tenga conocimiento sobre los incidentes.</t>
  </si>
  <si>
    <t xml:space="preserve">2.1.3.3</t>
  </si>
  <si>
    <t xml:space="preserve">Las medidas correctivas y preventivas se deberán implementar según la gravedad del incidente y el análisis de la causa raíz tal como se describe en el elemento 2.5.3. Deberán mantenerse registros de quejas del cliente y sus investigaciones y soluciones.</t>
  </si>
  <si>
    <t xml:space="preserve">Control de documentos y registros</t>
  </si>
  <si>
    <t xml:space="preserve">2.2.1 </t>
  </si>
  <si>
    <t xml:space="preserve">Sistema de gestión de la inocuidad de alimentos (obligatorio)</t>
  </si>
  <si>
    <t xml:space="preserve">2.2.1.1</t>
  </si>
  <si>
    <t xml:space="preserve">Los métodos y procedimientos que utiliza la planta para cumplir con los requisitos del Código SQF sobre inocuidad de los alimentos: Fabricación de empaques para alimentos se mantendrán en documentación electrónica y/o impresa. Estará disponible para el personal relevante e incluirá: 
i.	Un resumen de las políticas de inocuidad de alimentos de la organización y de los métodos que esta aplicará para cumplir con los requisitos de este estándar. 
ii.	La declaración de la política de inocuidad alimentaria y el organigrama. 
iii.	Los procesos y productos incluidos en el alcance de la certificación.
iv.	Regulaciones de inocuidad de alimentos que se aplican a la planta de fabricación y al país de venta, si se conocen. 
v.	Especificaciones de materias primas, ingredientes, empaques y productos terminados. 
vi.	Procedimientos de inocuidad alimentaria, programas de requisitos previos y planes de inocuidad alimentaria. 
vii.	Controles de procesos que afectan la inocuidad del producto. 
viii.	Otra documentación necesaria para apoyar el desarrollo, la implementación, el mantenimiento y el control del Sistema SQF.</t>
  </si>
  <si>
    <t xml:space="preserve">2.2.1.2</t>
  </si>
  <si>
    <t xml:space="preserve">Los planes de inocuidad de alimentos, las Buenas prácticas de fabricación y todos los aspectos pertinentes del Sistema SQF se deberán revisar, actualizar y comunicar según se requiera, cuando cualquier cambio implementado afecte la capacidad de la planta para suministrar alimentos inocuos. 
Se deberán validar y justificar todos los cambios en los planes de inocuidad de alimentos, Buenas prácticas de fabricación y otros aspectos del Sistema SQF antes de su implementación. Deberán documentarse los motivos del cambio.</t>
  </si>
  <si>
    <t xml:space="preserve">2.2.2</t>
  </si>
  <si>
    <t xml:space="preserve">Control de documentos (obligatorio)</t>
  </si>
  <si>
    <t xml:space="preserve">2.2.2.1</t>
  </si>
  <si>
    <t xml:space="preserve">Se deberán documentar e implementar los métodos y la responsabilidad para mantener el control de documentos y asegurar que el personal tenga acceso a requisitos e instrucciones actualizados.
Se mantendrán los documentos actuales del Sistema SQF y las enmiendas a los documentos.</t>
  </si>
  <si>
    <t xml:space="preserve">2.2.3</t>
  </si>
  <si>
    <t xml:space="preserve">Registros (obligatorio)</t>
  </si>
  <si>
    <t xml:space="preserve">2.2.3.1</t>
  </si>
  <si>
    <t xml:space="preserve">Se deberán documentar e implementar los métodos, la frecuencia y las responsabilidades para llevar a cabo las actividades de verificación, mantenimiento y conservación de registros.</t>
  </si>
  <si>
    <t xml:space="preserve">2.2.3.2</t>
  </si>
  <si>
    <t xml:space="preserve">Todos los registros que demuestren inspecciones, análisis y otras actividades esenciales se han completado deberán ser legibles, precisos y revisados para verificar su exactitud y finalización.</t>
  </si>
  <si>
    <t xml:space="preserve">2.2.3.3</t>
  </si>
  <si>
    <t xml:space="preserve">Los registros deberán ser fácilmente accesibles, recuperables y almacenados de manera segura para evitar el acceso no autorizado, la pérdida, el daño y el deterioro. Los períodos de retención deben cumplir con los requisitos legales, regulatorios y del cliente; y como mínimo la vida útil del producto o establecerlos por la planta si no existe vida útil.</t>
  </si>
  <si>
    <t xml:space="preserve">Especificaciones, formulaciones, realización y aprobación del proveedor</t>
  </si>
  <si>
    <t xml:space="preserve">2.3.1</t>
  </si>
  <si>
    <t xml:space="preserve">Formulación y realización del producto</t>
  </si>
  <si>
    <t xml:space="preserve">2.3.1.1</t>
  </si>
  <si>
    <t xml:space="preserve">Se deberán documentar e implementar los métodos y responsabilidades para el diseño y desarrollo de productos terminados desde el concepto hasta la elaboración comercial.</t>
  </si>
  <si>
    <t xml:space="preserve">2.3.1.2</t>
  </si>
  <si>
    <t xml:space="preserve">Los cambios en la materia prima, el diseño, el proceso y el equipo para producir el producto terminado se validarán mediante ensayos en la planta y pruebas del producto según sea necesario para garantizar la inocuidad del producto (consulte 2.3.1.5).</t>
  </si>
  <si>
    <t xml:space="preserve">2.3.1.3</t>
  </si>
  <si>
    <t xml:space="preserve">Cuando corresponda, los productos terminados diseñados con un efecto funcional por motivos de inocuidad de los alimentos (es decir, evitar el ingreso de patógenos) deberán tener criterios específicos y se hará referencia a ellos en el plan de inocuidad de los alimentos (consulte 2.4.3).</t>
  </si>
  <si>
    <t xml:space="preserve">2.3.1.4</t>
  </si>
  <si>
    <t xml:space="preserve">Donde resulte necesario, deberán llevarse a cabo ensayos del producto para establecer y validar lo siguiente de un producto: 
i.	Los requisitos de almacenamiento y manipulación. 
ii.	Las especificaciones del cliente, incluido el uso previsto del producto.</t>
  </si>
  <si>
    <t xml:space="preserve">2.3.1.5</t>
  </si>
  <si>
    <t xml:space="preserve">El plan de inocuidad de los alimentos de la planta se validará y verificará para cada nuevo producto terminado, sus procesos de producción y distribución asociados, o cuando un cambio en la materia prima, el diseño, el proceso de fabricación o el equipo pueda afectar la inocuidad de los alimentos.</t>
  </si>
  <si>
    <t xml:space="preserve">2.3.1.6</t>
  </si>
  <si>
    <t xml:space="preserve">Cuando corresponda, la planta deberá contar con un procedimiento para la confirmación y aprobación del material gráfico del cliente para el producto terminado. Los controles también deberán describir cómo los clientes aprueban las muestras de tirada de impresión y cómo se gestionan los cambios que se hacen en el material gráfico.</t>
  </si>
  <si>
    <t xml:space="preserve">2.3.1.7</t>
  </si>
  <si>
    <t xml:space="preserve">Los flujos del proceso para todos los procesos de fabricación nuevos y existentes se diseñarán para garantizar que el producto se fabrique según las especificaciones aprobadas del producto para evitar la contaminación cruzada y se organice de manera que haya un flujo continuo de producto a través del proceso.</t>
  </si>
  <si>
    <t xml:space="preserve">2.3.1.8</t>
  </si>
  <si>
    <t xml:space="preserve">Deberán mantenerse registros del diseño del producto, especificaciones, flujos del proceso, ensayos de vida útil (según sea necesario) y aprobaciones para todos los productos nuevos y existentes.</t>
  </si>
  <si>
    <t xml:space="preserve">2.3.2</t>
  </si>
  <si>
    <t xml:space="preserve">Especificaciones (materias primas, empaques, productos terminados y servicios)</t>
  </si>
  <si>
    <t xml:space="preserve">2.3.2.1</t>
  </si>
  <si>
    <t xml:space="preserve">Deberán documentarse los métodos y las responsabilidades para el desarrollo, la gestión y la aprobación de especificaciones sobre materias primas y empaques.</t>
  </si>
  <si>
    <t xml:space="preserve">2.3.2.2</t>
  </si>
  <si>
    <t xml:space="preserve">Las especificaciones deberán documentarse y mantenerse actualizadas para materias primas, aditivos, auxiliares de procesamiento y materiales de empaque auxiliares (aquellos utilizados en contacto directo con productos terminados) para contención o unificación.</t>
  </si>
  <si>
    <t xml:space="preserve">2.3.2.3</t>
  </si>
  <si>
    <t xml:space="preserve">Las etiquetas de los productos terminados deberán ser precisas, cumplir con la legislación pertinente y estar aprobadas por el personal calificado de la compañía. Los materiales impresos aplicados o impresos directamente en el producto terminado deberán ser precisos, legibles y cumplir con los requisitos regulatorios y del cliente, incluida la información sobre ingredientes, alérgenos, códigos de identificación y otros requisitos. Deberán ser aprobados por el personal designado de la compañía y controlados para garantizar su relevancia y precisión.</t>
  </si>
  <si>
    <t xml:space="preserve">2.3.2.4</t>
  </si>
  <si>
    <t xml:space="preserve">Todas las materias primas, incluidas aquellas fabricadas con material reciclado, material de origen vegetal o aditivos adicionales, deberán ser adecuadas para el uso previsto, cumplir con el contacto con alimentos cuando corresponda, y cumplir con la legislación pertinente en el país de fabricación y el país de destino, si se conoce.</t>
  </si>
  <si>
    <t xml:space="preserve">2.3.2.5</t>
  </si>
  <si>
    <t xml:space="preserve">La gerencia de la planta requerirá que los proveedores de materias primas notifiquen los cambios en la composición del producto en los casos en que podrían tener un impacto en el producto terminado, el diseño, el procesamiento o la inocuidad de los alimentos.</t>
  </si>
  <si>
    <t xml:space="preserve">2.3.2.6</t>
  </si>
  <si>
    <t xml:space="preserve">Se deberán verificar las materias primas para asegurar que la inocuidad alimentaria no se vea comprometida y que el material se ajuste a su propósito. La verificación del cumplimiento de las especificaciones de inocuidad de los alimentos por parte de las materias primas y los materiales de empaque deberá incluir una carta de garantía y un certificado de cumplimiento, certificado de análisis, inspección, muestreo o prueba.</t>
  </si>
  <si>
    <t xml:space="preserve">2.3.2.7</t>
  </si>
  <si>
    <t xml:space="preserve">Se debe documentar y mantener actualizada la descripción de los servicios para los proveedores de servicio por contrato que impacten sobre la inocuidad del producto y, cuando corresponda, deberán incluir los requisitos de capacitación pertinentes para el personal contratado.</t>
  </si>
  <si>
    <t xml:space="preserve">2.3.2.8</t>
  </si>
  <si>
    <t xml:space="preserve">Las especificaciones de productos terminados deberán documentarse, actualizarse, ser aprobadas por la planta y su cliente, cuando corresponda, ser de fácil acceso para el personal pertinente y podrán incluir lo siguiente: 
i.	Características físicas y químicas. 
ii.	Características microbiológicas, cuando corresponda. 
iii.	Material gráfico y requisitos de separación por unidades. 
iv.	Confirmación que el empaque del sector alimentario es adecuado para el uso previsto del cliente. 
v.	Listas de las materias primas, los ingredientes, los alérgenos, los códigos de identificación, etc. 
Las especificaciones para el empaque en contacto directo con alimentos deben enumerar las características funcionales para proteger el producto alimenticio (extensión de la vida útil, propiedades de barrera, etc.).</t>
  </si>
  <si>
    <t xml:space="preserve">2.3.2.9</t>
  </si>
  <si>
    <t xml:space="preserve">Las especificaciones para materias primas, materiales de empaque auxiliares, coadyuvantes de procesamiento, material impreso, servicios por contrato y productos terminados se revisarán a medida que se produzcan cambios que afecten la inocuidad del producto. Se deberán mantener registros de las revisiones. 
Debe mantenerse y conservar actualizada una lista de todas las especificaciones anteriores.</t>
  </si>
  <si>
    <t xml:space="preserve">2.3.2.10</t>
  </si>
  <si>
    <t xml:space="preserve">Cuando corresponda, también deberán establecerse procedimientos para gestionar y verificar las especificaciones para las placas de impresión adecuadas, rodillos anilox y cilindros utilizados durante la impresión.</t>
  </si>
  <si>
    <t xml:space="preserve">2.3.3</t>
  </si>
  <si>
    <t xml:space="preserve">Fabricantes por contrato</t>
  </si>
  <si>
    <t xml:space="preserve">2.3.3.1</t>
  </si>
  <si>
    <t xml:space="preserve">Se deberán especificar, documentar, acordar e implementar métodos y responsabilidades para asegurar que se especifiquen los acuerdos con fabricantes por contrato relacionados con la inocuidad alimentaria, los requisitos del producto del cliente, la elaboración y la entrega.</t>
  </si>
  <si>
    <t xml:space="preserve">2.3.3.2</t>
  </si>
  <si>
    <t xml:space="preserve">La planta establecerá un método para determinar el nivel de riesgo de inocuidad de los alimentos del producto fabricado por contrato y documentará el riesgo. La planta deberá: 
i.	Verificar el cumplimiento del Código SQF sobre inocuidad de los alimentos: Fabricación de empaques para alimentos y que todos los requisitos del cliente se cumplan en todo momento. 
ii.	Deberá asegurar que los cambios a los acuerdos contractuales sean aprobados por ambas partes y comunicados al personal correspondiente.</t>
  </si>
  <si>
    <t xml:space="preserve">2.3.3.3</t>
  </si>
  <si>
    <t xml:space="preserve">Deberán mantenerse registros de la verificación del cumplimiento de contratos, cambios y aprobaciones de los acuerdos contractuales para fabricantes contratados.</t>
  </si>
  <si>
    <t xml:space="preserve">2.3.4</t>
  </si>
  <si>
    <t xml:space="preserve">Programa de proveedores aprobados (obligatorio)</t>
  </si>
  <si>
    <t xml:space="preserve">2.3.4.1</t>
  </si>
  <si>
    <t xml:space="preserve">Deberán documentarse e implementarse las responsabilidades y los procedimientos de selección, evaluación, aprobación y control de un proveedor aprobado. 
Deberá mantenerse un registro actualizado de los proveedores aprobados, las inspecciones recibidas y las auditorías de los proveedores.</t>
  </si>
  <si>
    <t xml:space="preserve">2.3.4.2</t>
  </si>
  <si>
    <t xml:space="preserve">El programa de proveedores aprobados deberá estar basado en el desempeño anterior de un proveedor y en el nivel de riesgo de las materias primas, de los materiales de empaque y los servicios prestados. El programa deberá contener como mínimo: 
i.	Especificaciones acordadas (consulte el elemento 2.3.2). 
ii.	Referencia a la calificación de riesgo del proveedor, los materiales o los servicios prestados. 
iii.	Una evaluación de los riesgos o controles de inocuidad alimentaria del proveedor para garantizar que los materiales suministrados no representen un riesgo para la inocuidad alimentaria. 
iv.	Métodos para otorgar la condición de Proveedor aprobado. 
v.	Métodos y frecuencias para el control de proveedores aprobados.
vi.	Detalles de los certificados de análisis o conformidad, en caso de ser necesario. 
vii.	Los métodos y las frecuencias de revisión del cumplimiento y estado del proveedor aprobado.</t>
  </si>
  <si>
    <t xml:space="preserve">2.3.4.3</t>
  </si>
  <si>
    <t xml:space="preserve">La verificación de materias primas deberá incluir un certificado de conformidad, un certificado de análisis o muestreo y pruebas. La frecuencia de verificación será identificada por la planta.</t>
  </si>
  <si>
    <t xml:space="preserve">2.3.4.4</t>
  </si>
  <si>
    <t xml:space="preserve">Las materias primas y los servicios que afecten la inocuidad alimenticia del producto terminado deberán cumplir con la especificación acordada (consulte 2.3.2.2) y ser proporcionados por un proveedor aprobado. La recepción de materias primas, coadyuvantes de procesamiento y empaque de proveedores no aprobados deberá ser aceptable solo en una situación de emergencia y siempre que se realice una inspección o análisis antes de su uso.</t>
  </si>
  <si>
    <t xml:space="preserve">2.3.4.5</t>
  </si>
  <si>
    <t xml:space="preserve">Las materias primas, los empaques auxiliares y el producto terminado recibidos de otras plantas con la misma propiedad corporativa, deberán estar sujetos a los mismos requisitos sobre la especificación (consulte 2.3.2) y los mismos requisitos del proveedor aprobado y de las inspecciones recibidas como todos los demás proveedores de materiales.</t>
  </si>
  <si>
    <t xml:space="preserve">2.3.4.6</t>
  </si>
  <si>
    <t xml:space="preserve">Las auditorías del proveedor deberán estar basadas en riesgos y deberán ser realizadas por personas con conocimiento sobre los requisitos regulatorios y los requisitos de inocuidad de alimentos aplicables y capacitadas en técnicas de auditoría.</t>
  </si>
  <si>
    <t xml:space="preserve">Sistema de inocuidad alimentaria</t>
  </si>
  <si>
    <t xml:space="preserve">2.4.1</t>
  </si>
  <si>
    <t xml:space="preserve">Legislación alimentaria (obligatorio)</t>
  </si>
  <si>
    <t xml:space="preserve">2.4.1.1</t>
  </si>
  <si>
    <t xml:space="preserve">La planta deberá asegurar que, al momento de la entrega al cliente, los productos terminados cumplan con la legislación de inocuidad alimentaria que aplique para la fabricación y venta en el país. Esto incluye el cumplimiento de los requisitos legislativos aplicables a la inocuidad alimentaria, el empaque, la descripción del producto, todo criterio adicional de la legislación alimentaria y a los Códigos de práctica de la industria pertinentes y establecidos.</t>
  </si>
  <si>
    <t xml:space="preserve">2.4.1.2</t>
  </si>
  <si>
    <t xml:space="preserve">Deberán documentarse e implementarse los métodos y las responsabilidades para asegurar que la planta se mantenga informada sobre los cambios en la legislación pertinente, los desarrollos científicos y técnicos, los problemas emergentes de inocuidad alimentaria y los Códigos de práctica de la industria pertinentes.</t>
  </si>
  <si>
    <t xml:space="preserve">2.4.1.3</t>
  </si>
  <si>
    <t xml:space="preserve">El SQFI y el organismo de certificación deberán ser notificados, por escrito, en un plazo de veinticuatro (24) horas en el caso de una advertencia regulatoria. Se deberá enviar la notificación al SQFI por correo electrónico a foodsafetycrisis@sqfi.com.</t>
  </si>
  <si>
    <t xml:space="preserve">2.4.2</t>
  </si>
  <si>
    <t xml:space="preserve">Buenas prácticas de fabricación (obligatorio)</t>
  </si>
  <si>
    <t xml:space="preserve">2.4.2.1</t>
  </si>
  <si>
    <t xml:space="preserve">La planta deberá asegurar que las Buenas prácticas de fabricación pertinentes descritas en el módulo 13 del presente Código sobre inocuidad alimentaria se apliquen o se excluyan, de acuerdo con un análisis de riesgos escrito que describa la justificación de la exención o proporcione evidencia de la efectividad de las medidas de control alternativas, para garantizar que no se comprometa la inocuidad alimentaria.</t>
  </si>
  <si>
    <t xml:space="preserve">2.4.2.2</t>
  </si>
  <si>
    <t xml:space="preserve">Se deberán documentar e implementar las Buenas prácticas de fabricación aplicables al alcance de la certificación que describan cómo se controla y se asegura la inocuidad alimentaria.</t>
  </si>
  <si>
    <t xml:space="preserve">2.4.3</t>
  </si>
  <si>
    <t xml:space="preserve">Plan de inocuidad de alimentos (obligatorio)</t>
  </si>
  <si>
    <t xml:space="preserve">2.4.3.1</t>
  </si>
  <si>
    <t xml:space="preserve">Se deberá elaborar un plan de inocuidad de alimentos de acuerdo con los doce pasos identificados en los lineamientos APPCC de la Comisión del CODEX Alimentarius. Deberá implementarse y mantenerse, de manera efectiva, un plan de inocuidad de alimentos que describa los medios por los que la planta controla y asegura la inocuidad alimentaria de los productos o grupos de productos incluidos en el alcance de la certificación SQF y sus procesos asociados. Es posible que se requiera más de un plan de inocuidad de alimentos APPCC para cubrir todos los productos incluidos en el alcance de la certificación.</t>
  </si>
  <si>
    <t xml:space="preserve">2.4.3.2</t>
  </si>
  <si>
    <t xml:space="preserve">El plan o los planes de inocuidad de alimentos deberán ser desarrollados y mantenidos por un equipo multidisciplinario que incluya al encargado del Sistema SQF y al personal de la planta con conocimiento técnico, de producción y de ingeniería respecto a los productos pertinentes y procesos relacionados. Cuando no se disponga de la experiencia pertinente en la planta, se debe buscar asesoría de otras fuentes para ayudar al equipo de inocuidad de alimentos.</t>
  </si>
  <si>
    <t xml:space="preserve">2.4.3.3</t>
  </si>
  <si>
    <t xml:space="preserve">El alcance del plan de inocuidad de alimentos se deberá desarrollar y documentar, incluyendo el inicio y final del proceso en consideración, y todo lo relevante que ingresa y sale del mismo.
</t>
  </si>
  <si>
    <t xml:space="preserve">2.4.3.4</t>
  </si>
  <si>
    <t xml:space="preserve">Se deberán desarrollar y documentar las descripciones del producto para todos los empaques del sector alimentario incluidos en el alcance de los planes de inocuidad de alimentos. Esto deberá mencionar las especificaciones del producto terminado (consulte 2.3.2.8), además de toda información adicional relacionada con la inocuidad del producto, como el índice de transmisión por vapor de agua y la permeabilidad de gas y los usos propuestos y alternativos posibles de cada uno. Esto deberá incluir los requisitos para procesamientos adicionales, si corresponde.</t>
  </si>
  <si>
    <t xml:space="preserve">2.4.3.5</t>
  </si>
  <si>
    <t xml:space="preserve">El equipo de inocuidad de alimentos deberá desarrollar y documentar un diagrama de flujo que cubra el alcance de cada plan de inocuidad de alimentos. El diagrama de flujo deberá incluir cada paso en el proceso, todas las materias primas, materiales de empaque e insumos (por ejemplo, agua, vapor, gases según corresponda), retrasos en los procesos programados y todos los productos resultados del proceso, incluyendo desperdicios y reprocesamiento. Cada diagrama de flujo deberá ser confirmado por el equipo de inocuidad de alimentos para cubrir cada etapa y hora de operación.</t>
  </si>
  <si>
    <t xml:space="preserve">2.4.3.6</t>
  </si>
  <si>
    <t xml:space="preserve">El equipo de inocuidad de alimentos deberá identificar y documentar todos los peligros para la inocuidad de los alimentos que puedan existir razonablemente en cada paso de los procesos, incluyendo las materias primas y otros insumos.</t>
  </si>
  <si>
    <t xml:space="preserve">2.4.3.7</t>
  </si>
  <si>
    <t xml:space="preserve">El equipo de inocuidad de alimentos deberá realizar un análisis de riesgos de cada uno de los peligros identificados, para identificar cuáles son los más significativos, es decir, su eliminación o reducción a un nivel aceptable es necesaria para asegurar la inocuidad alimentaria. La metodología empleada para determinar la importancia de un peligro deberá ser documentada y utilizada de manera sistemática para evaluar todos los peligros potenciales.</t>
  </si>
  <si>
    <t xml:space="preserve">2.4.3.8</t>
  </si>
  <si>
    <t xml:space="preserve">El equipo de inocuidad de alimentos deberá determinar y documentar las medidas de control que se deben aplicar a todos los peligros significativos. Es posible que se requiera más de una medida de control para controlar un peligro identificado, y que se pueda controlar más de un peligro significativo mediante una medida de control específica.</t>
  </si>
  <si>
    <t xml:space="preserve">2.4.3.9</t>
  </si>
  <si>
    <t xml:space="preserve">Teniendo en cuenta los resultados del análisis de riesgos (consulte el elemento 2.4.3.7), el equipo de inocuidad de alimentos deberá identificar los pasos en el proceso donde se debe aplicar una medida de control para eliminar un peligro significativo o reducirlo a un nivel aceptable (es decir, punto crítico de control o PCC). En las instancias en las que se ha identificado un peligro significativo en un paso del proceso y no existe una medida de control, el equipo de inocuidad de alimentos deberá modificar el proceso para incluir una medida de control adecuada.</t>
  </si>
  <si>
    <t xml:space="preserve">2.4.3.10</t>
  </si>
  <si>
    <t xml:space="preserve">Para cada PCC identificado, el equipo de inocuidad de alimentos deberá identificar y documentar los límites que separan un producto inocuo de un producto no inocuo (límites críticos). El equipo de inocuidad de alimentos deberá validar los límites críticos para asegurar el nivel de control designado de los peligros para la inocuidad de los alimentos identificados, y para asegurar que todos los límites críticos y las medidas de control proporcionen de manera eficaz, individualmente o en combinación, el nivel de control requerido (consulte el elemento 2.5.1.1).</t>
  </si>
  <si>
    <t xml:space="preserve">2.4.3.11</t>
  </si>
  <si>
    <t xml:space="preserve">El equipo de inocuidad de alimentos deberá desarrollar y documentar los procedimientos para monitorear los PCC y asegurar que permanezcan dentro de los límites establecidos (consulte el elemento 2.4.3.11). Los procedimientos de monitoreo deberán identificar al personal asignado para llevar a cabo el monitoreo, el muestreo, los métodos de prueba y la frecuencia de las pruebas.</t>
  </si>
  <si>
    <t xml:space="preserve">2.4.3.12</t>
  </si>
  <si>
    <t xml:space="preserve">El equipo de inocuidad de alimentos deberá desarrollar y documentar los procedimientos de separación que identifiquen la disposición de los materiales de empaque del sector alimentario afectados cuando el monitoreo indique una pérdida de control en un PCC. Los procedimientos también deberán recomendar medidas para corregir el paso del proceso y evitar la reincidencia de una falla en la inocuidad alimentaria.</t>
  </si>
  <si>
    <t xml:space="preserve">2.4.3.13</t>
  </si>
  <si>
    <t xml:space="preserve">Deberán implementarse en su totalidad los planes de inocuidad de alimentos documentados y aprobados. El equipo de inocuidad de alimentos deberá monitorear la implementación eficaz y deberá realizar una revisión completa de los planes documentados e implementados, al menos una vez al año, o cuando se produzcan cambios en el proceso, equipo, insumos u otros cambios, que puedan afectar la inocuidad de los alimentos.</t>
  </si>
  <si>
    <t xml:space="preserve">2.4.3.14</t>
  </si>
  <si>
    <t xml:space="preserve">Deberán implementarse procedimientos para verificar que los puntos críticos de control se monitoreen de manera efectiva y se apliquen las medidas correctivas apropiadas. La verificación de los planes de inocuidad de alimentos implementados deberá estar incluida en la verificación del Sistema SQF (consulte 2.5).</t>
  </si>
  <si>
    <t xml:space="preserve">2.4.3.15</t>
  </si>
  <si>
    <t xml:space="preserve">El monitoreo de puntos de control críticos, las medidas correctivas y los registros de verificación deberán mantenerse y utilizarse de manera adecuada.</t>
  </si>
  <si>
    <t xml:space="preserve">2.4.3.16</t>
  </si>
  <si>
    <t xml:space="preserve">Cuando las regulaciones de inocuidad de alimentos del país de producción y de destino (si se conocen) recomienden una metodología de control de inocuidad alimentaria distinta a los lineamientos APPCC de la Comisión del Codex Alimentarius, el equipo de inocuidad de alimentos deberá implementar planes de inocuidad de alimentos que cumplan tanto con el Codex como con los requisitos de la regulación alimentaria.</t>
  </si>
  <si>
    <t xml:space="preserve">2.4.4</t>
  </si>
  <si>
    <t xml:space="preserve">Muestreo, inspección y análisis de productos</t>
  </si>
  <si>
    <t xml:space="preserve">2.4.4.1</t>
  </si>
  <si>
    <t xml:space="preserve">Los métodos, la responsabilidad y los criterios para el muestreo, la inspección y/o el análisis de materias primas, productos terminados y trabajos en curso deberán ser documentados e implementados. 
Los métodos aplicados deben garantizar que las inspecciones y análisis se realicen a intervalos regulares según lo requerido y de conformidad con las especificaciones acordadas y los requisitos legales.
El muestreo y las pruebas deben ser representativos del lote del proceso y garantizar que los controles del proceso se mantengan para cumplir con la especificación y la formulación.</t>
  </si>
  <si>
    <t xml:space="preserve">2.4.4.2</t>
  </si>
  <si>
    <t xml:space="preserve">Que los análisis de productos se realicen según métodos reconocidos o requisitos de la compañía, a nivel nacional o métodos alternativos, los cuales son validados como equivalentes a los métodos reconocidos a nivel nacional.
Cuando se utilicen laboratorios internos para realizar análisis de insumos, ambientales o de productos, los métodos de muestreo y prueba deberán cumplir con los requisitos aplicables de ISO/IEC 17025, incluidas las pruebas de competencia anuales para el personal que realiza los análisis.
Los laboratorios externos deben estar acreditados en la norma ISO/IEC 17025 o un equivalente nacional e incluirse en el registro de especificaciones de servicios por contrato de la planta (consulte 2.3.2.7).</t>
  </si>
  <si>
    <t xml:space="preserve">2.4.4.3</t>
  </si>
  <si>
    <t xml:space="preserve">Los laboratorios en las instalaciones que realicen análisis microbiológicos y químicos, y que puedan constituir un riesgo para la inocuidad del producto, deberán estar separados de cualquier actividad de procesamiento o manipulación, y deberán estar diseñados para que solo el personal autorizado tenga acceso a ellos. 
Se deben instalar avisos y señales que identifiquen las áreas de laboratorio como un lugar restringido al que solo debe acceder personal autorizado.</t>
  </si>
  <si>
    <t xml:space="preserve">2.4.4.4</t>
  </si>
  <si>
    <t xml:space="preserve">Deberán tomarse previsiones para aislar y mantener todos los desechos de laboratorio peligrosos en las instalaciones y manipularlos de forma separada de los desechos de alimentos. Las salidas de desechos de laboratorio, por lo menos, deberán estar corriente abajo de los desagües que atienden las áreas de procesamiento y manipulación.</t>
  </si>
  <si>
    <t xml:space="preserve">2.4.4.5</t>
  </si>
  <si>
    <t xml:space="preserve">Las materias primas y los productos terminados que se obtienen para tomar muestras o realizar una inspección deberán destruirse de manera adecuada para evitar que reingresen al proceso de producción o se vendan al cliente.</t>
  </si>
  <si>
    <t xml:space="preserve">2.4.4.6</t>
  </si>
  <si>
    <t xml:space="preserve">Deberán mantenerse registros de todas las inspecciones y análisis.</t>
  </si>
  <si>
    <t xml:space="preserve">2.4.5</t>
  </si>
  <si>
    <t xml:space="preserve">Materiales y productos no conformes</t>
  </si>
  <si>
    <t xml:space="preserve">2.4.5.1</t>
  </si>
  <si>
    <t xml:space="preserve">Deberán documentarse e implementarse las responsabilidades y los métodos que describen cómo manipular las materias primas, el trabajo en curso, el producto terminado o los equipos que no reúnen los requisitos necesarios detectados durante la recepción, el almacenamiento, la fabricación o la entrega. Los métodos aplicados deberán asegurar que:
i.	El producto que no reúna los requisitos necesarios sea puesto en cuarentena, identificado, manipulado y eliminado de un modo que reduzca el riesgo de uso inadvertido o inadecuado, o el riesgo para la integridad del producto terminado. 
ii.	Todo el personal pertinente tenga conocimiento de la condición de cuarentena y de los requisitos de despacho que aplican al equipo o producto puesto en cuarentena.</t>
  </si>
  <si>
    <t xml:space="preserve">2.4.5.2</t>
  </si>
  <si>
    <t xml:space="preserve">El producto terminado que un cliente devuelve deberá ponerse en cuarentena hasta que se autorice su despacho para uso o reenvío.</t>
  </si>
  <si>
    <t xml:space="preserve">2.4.5.3</t>
  </si>
  <si>
    <t xml:space="preserve">Deberán mantenerse registros de cuarentena y registros de la manipulación, las medidas correctivas o la eliminación de materiales o productos que no reúnan los requisitos necesarios.</t>
  </si>
  <si>
    <t xml:space="preserve">2.4.6</t>
  </si>
  <si>
    <t xml:space="preserve">Reprocesamiento de productos</t>
  </si>
  <si>
    <t xml:space="preserve">2.4.6.1</t>
  </si>
  <si>
    <t xml:space="preserve">Se deberá documentar e implementar las responsabilidades y los métodos que describen cómo se reprocesan y se recuperan las materias primas o los productos de empaque del sector alimentario. El retrabajo se procesará de una manera que no contamine las materias primas o el empaque del sector alimentario. Los métodos aplicados deberán asegurar que: 
i.	Las operaciones de reprocesamiento y recuperación sean supervisadas por el personal calificado. 
ii.	El producto reprocesado y recuperado esté claramente identificado y permita el seguimiento. 
iii.	Cada lote de producto reprocesado o recuperado se inspeccione o analice antes de su despacho, según se requiera. 
iv.	Las inspecciones y los análisis cumplan con los requisitos descritos en el elemento 2.4.4.1. 
v.	El despacho del producto reprocesado y recuperado cumpla con los requisitos descritos en el elemento 2.4.7; y 
vi.	Se deben mantener registros de todas las operaciones de reprocesamiento.</t>
  </si>
  <si>
    <t xml:space="preserve">2.4.6.2</t>
  </si>
  <si>
    <t xml:space="preserve">Los empaques del sector alimentario que contengan información impresa deberán manejarse de forma que se evite la entremezcla de productos.</t>
  </si>
  <si>
    <t xml:space="preserve">2.4.7</t>
  </si>
  <si>
    <t xml:space="preserve">Despacho de productos (obligatorio)</t>
  </si>
  <si>
    <t xml:space="preserve">2.4.7.1</t>
  </si>
  <si>
    <t xml:space="preserve">Se deberá documentar e implementar la responsabilidad y los métodos para liberar y despachar productos terminados. Los métodos deberán garantizar que el personal designado libere el producto solo después de que las actividades de disposición muestren que el producto es aceptable para la liberación y para verificar que se haya cumplido con las normas legislativas y de inocuidad alimentaria.</t>
  </si>
  <si>
    <t xml:space="preserve">2.4.7.2</t>
  </si>
  <si>
    <t xml:space="preserve">En caso de que la planta utilice la liberación de producto basada en pruebas de patógenos o sustancias químicas del producto, se deberá implementar un procedimiento para garantizar que el producto no se libere hasta que se hayan recibido los resultados aceptables. 
En el caso de que se utilicen almacenes externos o contratados, estos requisitos se comunicarán y verificarán de manera efectiva como si se estuvieran siguiendo.</t>
  </si>
  <si>
    <t xml:space="preserve">2.4.8</t>
  </si>
  <si>
    <t xml:space="preserve">Control ambiental</t>
  </si>
  <si>
    <t xml:space="preserve">2.4.8.1</t>
  </si>
  <si>
    <t xml:space="preserve">Se debe realizar una evaluación de riesgos para todos los procesos contra condiciones conocidas o esperadas para identificar si es necesario un programa de control ambiental. Si se requiere el programa, se aplicarán todos los requisitos de monitoreo ambiental (2.4.8.2, 2.4.8.3, 2.4.8.4).</t>
  </si>
  <si>
    <t xml:space="preserve">2.4.8.2</t>
  </si>
  <si>
    <t xml:space="preserve">Se deberán documentar e implementar las responsabilidades y los métodos para el programa de control ambiental.</t>
  </si>
  <si>
    <t xml:space="preserve">2.4.8.3</t>
  </si>
  <si>
    <t xml:space="preserve">Se debe preparar un cronograma de muestreo y pruebas ambientales, detallando los patógenos aplicables u organismos indicadores para analizar en esa industria (es decir, especies de Bacillus en papel o productos de papel), el número de muestras que se tomarán y la frecuencia de muestreo.</t>
  </si>
  <si>
    <t xml:space="preserve">2.4.8.4</t>
  </si>
  <si>
    <t xml:space="preserve">Se deberán monitorear los resultados de las pruebas ambientales y se deberán implementar las medidas correctivas (consulte 2.5.3.1) cuando se observen tendencias no satisfactorias.</t>
  </si>
  <si>
    <t xml:space="preserve">Verificación del Sistema SQF</t>
  </si>
  <si>
    <t xml:space="preserve">2.5.1</t>
  </si>
  <si>
    <t xml:space="preserve">Validación y efectividad (obligatorio)</t>
  </si>
  <si>
    <t xml:space="preserve">2.5.1.1</t>
  </si>
  <si>
    <t xml:space="preserve">Se deberán documentar e implementar los métodos, las responsabilidades y los criterios para asegurar la efectividad de todos los elementos correspondientes del Programa SQF. Los métodos aplicados deberán validar:
i. Que las Buenas prácticas de fabricación se ratifiquen para asegurar que logren el resultado requerido.
ii. Que los límites críticos de inocuidad de los alimentos se revisan anualmente y se revalidan o justifican según los estándares regulatorios cuando se producen cambios.
iii. Que los cambios en los procesos o procedimientos se evalúen para asegurar que los controles sigan siendo efectivos.
Deberán mantenerse registros de todas las actividades de validación.</t>
  </si>
  <si>
    <t xml:space="preserve">2.5.2</t>
  </si>
  <si>
    <t xml:space="preserve">Actividades de verificación (obligatorio)</t>
  </si>
  <si>
    <t xml:space="preserve">2.5.2.1</t>
  </si>
  <si>
    <t xml:space="preserve">Deberán documentarse e implementarse los métodos, las responsabilidades y los criterios para verificar el monitoreo de las Buenas prácticas de fabricación, puntos críticos de control y otros controles de inocuidad de los alimentos, y de la legalidad de los productos certificados. Los métodos aplicados deberán asegurar que el personal con responsabilidad para verificar las actividades de monitoreo autorice cada registro verificado.</t>
  </si>
  <si>
    <t xml:space="preserve">2.5.2.2</t>
  </si>
  <si>
    <t xml:space="preserve">Deberá prepararse e implementarse un cronograma de verificación que describa las actividades de verificación, su frecuencia de cumplimiento y la persona responsable de cada actividad. Deberán mantenerse registros de verificación de actividades.</t>
  </si>
  <si>
    <t xml:space="preserve">2.5.3</t>
  </si>
  <si>
    <t xml:space="preserve">Medidas correctivas y preventivas (obligatorio)</t>
  </si>
  <si>
    <t xml:space="preserve">2.5.3.1</t>
  </si>
  <si>
    <t xml:space="preserve">Deberán documentarse e implementarse las responsabilidades y métodos que describan cómo se determinarán, implementarán y verificarán las medidas correctivas y preventivas, incluida la identificación de la causa raíz y la resolución del incumplimiento de los límites críticos de inocuidad de los alimentos, y las desviaciones de los requisitos de inocuidad de alimentos.
Las desviaciones de los requisitos de inocuidad de alimentos pueden incluir quejas del cliente, no-conformidades planteadas en auditorías e inspecciones internas o externas, productos y equipos no conformes, retiros y retiradas del mercado, según corresponda.</t>
  </si>
  <si>
    <t xml:space="preserve">2.5.3.2</t>
  </si>
  <si>
    <t xml:space="preserve">Se deberán mantener registros de todas las investigaciones los análisis de causa raíz y las resoluciones de no-conformidades, incluidas las correcciones y la implementación de medidas preventivas.</t>
  </si>
  <si>
    <t xml:space="preserve">2.5.4</t>
  </si>
  <si>
    <t xml:space="preserve">Inspecciones y auditorías internas (obligatorio)</t>
  </si>
  <si>
    <t xml:space="preserve">2.5.4.1</t>
  </si>
  <si>
    <t xml:space="preserve">Deberá establecerse un programa de auditoría interna para verificar la implementación y efectividad de todos los requisitos aplicables del Sistema SQF de inocuidad de los alimentos. Se deberán realizar auditorías internas completas y al menos una vez por año. Los métodos aplicados deberán asegurar que: 
i.	Todos los requisitos del Código SQF sobre inocuidad de los alimentos: Fabricación de empaques para alimentos.
ii.	Se tomen medidas correctivas y preventivas de las deficiencias identificadas durante las auditorías internas. 
iii.	Que se comuniquen los resultados de las auditorías al personal de la gerencia pertinente y al personal responsable de la implementación y verificación de las medidas correctivas.</t>
  </si>
  <si>
    <t xml:space="preserve">2.5.4.2</t>
  </si>
  <si>
    <t xml:space="preserve">El personal que realice las auditorías internas deberá estar capacitado y ser competente en procedimientos de auditoría interna. Si es posible, el personal que realice las auditorías internas no deberá trabajar en el área auditada.</t>
  </si>
  <si>
    <t xml:space="preserve">2.5.4.3</t>
  </si>
  <si>
    <t xml:space="preserve">Se deberán planificar y llevar a cabo inspecciones periódicas de la planta y los equipos para verificar que las Buenas prácticas de fabricación y el mantenimiento de las instalaciones y los equipos cumplan con el Código SQF sobre inocuidad de los alimentos: la Fabricación de empaques para alimentos. La planta deberá: 
i.	Deberá realizar correcciones o medidas correctivas y preventivas. 
ii.	Mantener registros de las inspecciones y de cualquier medida correctiva adoptada.</t>
  </si>
  <si>
    <t xml:space="preserve">2.5.4.4</t>
  </si>
  <si>
    <t xml:space="preserve">Se deberán mantener registros de inspecciones y auditorías internas, y de cualquier medida correctiva y preventiva adoptada como resultado de las auditorías internas según 2.5.3. 
Los cambios implementados a partir de auditorías internas que tengan un impacto en la capacidad de la planta para entregar alimentos inocuos requerirán una revisión de los aspectos aplicables del Sistema SQF (consulte 2.3.1.3).</t>
  </si>
  <si>
    <t xml:space="preserve">Trazabilidad del producto y gestión de crisis</t>
  </si>
  <si>
    <t xml:space="preserve">2.6.1</t>
  </si>
  <si>
    <t xml:space="preserve">Identificación del producto (obligatorio)</t>
  </si>
  <si>
    <t xml:space="preserve">2.6.1.1</t>
  </si>
  <si>
    <t xml:space="preserve">Deberán documentarse e implementarse los métodos y responsabilidades para la identificación de la materia prima, empaques y producto terminado durante todas las etapas de la producción y almacenamiento. El sistema de identificación deberá estar implementado para asegurar lo siguiente: 
i.	Que las materias primas y de empaque, los trabajos en curso, los insumos del proceso, los materiales reciclados y los productos terminados sean claramente identificables durante todas las etapas de recepción, producción, almacenamiento y despacho. 
ii.	Que el producto terminado sea etiquetado según las especificaciones del cliente, cuando corresponda, o los requisitos regulatorios.</t>
  </si>
  <si>
    <t xml:space="preserve">2.6.1.2</t>
  </si>
  <si>
    <t xml:space="preserve">Los procedimientos de puesta en marcha y de cambio del producto durante la fabricación de empaques para el sector alimentario deberán documentarse e implementarse para asegurar que se aplique o se etiquete la información correcta del producto, y que una persona autorizada inspeccione y apruebe el cambio.
Deberán mantenerse registros de identificación del producto.</t>
  </si>
  <si>
    <t xml:space="preserve">2.6.2</t>
  </si>
  <si>
    <t xml:space="preserve">Seguimiento del producto (obligatorio)</t>
  </si>
  <si>
    <t xml:space="preserve">2.6.2.1</t>
  </si>
  <si>
    <t xml:space="preserve">Deberán documentarse e implementarse las responsabilidades y los métodos utilizados para hacer un seguimiento (trazabilidad) al producto, para asegurar que se cumpla con lo siguiente: 
i.	Que el producto terminado permita el seguimiento (trazabilidad) hasta el cliente (mínimo un paso hacia adelante), y a través del proceso hasta el proveedor y la fecha de recepción de las materias primas, el empaque auxiliar, los coadyuvantes para procesamiento y otros insumos (mínimo un paso hacia atrás). 
ii.	Que se mantenga la capacidad de seguimiento (trazabilidad) siempre que el producto sea reprocesado (consulte el elemento 2.4.6). 
iii.	Que se revise y documente la efectividad del sistema de seguimiento del producto al menos una vez al año, como parte de la revisión del retiro y retirada de productos (consulte el elemento 2.6.3.1). 
Deberán mantenerse registros de la recepción y el uso de materias primas y materiales de empaque auxiliar, y del despacho y destino del producto terminado.</t>
  </si>
  <si>
    <t xml:space="preserve">2.6.3</t>
  </si>
  <si>
    <t xml:space="preserve">Retiro y retirada de productos (obligatorio)</t>
  </si>
  <si>
    <t xml:space="preserve">2.6.3.1</t>
  </si>
  <si>
    <t xml:space="preserve">Deberán documentarse e implementarse las responsabilidades y los métodos de retiro o retirada de productos. El procedimiento deberá cumplir con lo siguiente: 
i.	Identificar a los responsables de coordinar, gestionar e investigar el retiro o retirada de productos con los clientes. 
ii.	Describir los procedimientos que debe implementar la gerencia de la planta, incluidas las fuentes de asesoría legal, regulatoria y de expertos. 
iii.	Describir un plan de comunicación para informar a clientes, consumidores, autoridades y otros organismos esenciales de manera oportuna y adecuada la naturaleza del incidente. 
iv.	Garantizar que el SQFI, el organismo de certificación y la autoridad reguladora correspondiente figuren como un organismo esencial y deberán ser informados en casos de un incidente de inocuidad alimentaria de naturaleza pública, o una retirada de producto por cualquier motivo.</t>
  </si>
  <si>
    <t xml:space="preserve">2.6.3.2</t>
  </si>
  <si>
    <t xml:space="preserve">El sistema de retiro y retirada deberá revisarse, probarse y verificarse, al menos, una vez al año. Las pruebas deberán incluir los materiales entrantes (mínimo un paso hacia atrás) y los productos terminados (mínimo un paso hacia adelante). 
Las pruebas se llevarán a cabo en productos de diferentes turnos y para materiales (incluidos materiales a granel) que se utilizan en una amplia gama de productos y/o productos que se envían a una amplia gama de clientes.</t>
  </si>
  <si>
    <t xml:space="preserve">2.6.3.3</t>
  </si>
  <si>
    <t xml:space="preserve">Deberán mantenerse registros de las pruebas de retiro y retirada, investigaciones de causa raíz de retiros y retiros reales, y medidas correctivas y preventivas aplicadas.</t>
  </si>
  <si>
    <t xml:space="preserve">2.6.3.4</t>
  </si>
  <si>
    <t xml:space="preserve">El SQFI y el organismo de certificación serán notificados, por escrito, en un plazo de veinticuatro (24) horas desde la identificación de cualquier caso de inocuidad alimentaria que requiera notificación pública. Se deberá notificar a SQFI mediante correo electrónico, a foodsafetycrisis@sqfi.com.</t>
  </si>
  <si>
    <t xml:space="preserve">2.6.4</t>
  </si>
  <si>
    <t xml:space="preserve">Planes de gestión de crisis</t>
  </si>
  <si>
    <t xml:space="preserve">2.6.4.1</t>
  </si>
  <si>
    <t xml:space="preserve">Un plan de gestión de crisis basado en la comprensión de posibles peligros conocidos (por ejemplo, inundación, sequía, incendio, tsunami, pandemia u otras circunstancias climáticas o regionales graves como guerras o conflictos sociales o pandemia) que puedan afectar la capacidad de la planta para suministrar empaques inocuos para el sector alimentario deberá ser documentado por la gerencia general y deberá describir los métodos y la responsabilidad que la planta deba implementar para enfrentar una crisis comercial. El plan de gestión de crisis deberá incluir como mínimo:
i.	Un gerente general responsable para la toma de decisiones, la supervisión y el inicio de medidas que surjan de un incidente de gestión de crisis. 
ii.	La designación y la capacitación de un equipo de gestión de crisis. 
iii.	Los controles implementados para asegurar que una respuesta a la crisis no comprometa la inocuidad del producto. 
iv.	Las medidas para aislar e identificar un producto afectado por una respuesta a la crisis. 
v.	Las medidas adoptadas para verificar la idoneidad de los empaques para el sector alimentario antes de su despacho. 
vi.	La preparación y el mantenimiento de una lista actualizada de contactos de alerta en caso de crisis, incluyendo los clientes de cadena de suministro. 
vii.	Fuentes de asesoría legal y de expertos. 
viii.	La responsabilidad por la comunicación interna y la comunicación con las autoridades, organizaciones externas y los medios.</t>
  </si>
  <si>
    <t xml:space="preserve">2.6.4.2</t>
  </si>
  <si>
    <t xml:space="preserve">Se deberá revisar, probar y verificar el plan de gestión de crisis al menos una vez al año. Se deberán mantener registros de las revisiones del plan de gestión de crisis.</t>
  </si>
  <si>
    <t xml:space="preserve">Defensa alimentaria y fraude alimentario </t>
  </si>
  <si>
    <t xml:space="preserve">2.7.1</t>
  </si>
  <si>
    <t xml:space="preserve">Plan de defensa alimentaria (obligatorio)</t>
  </si>
  <si>
    <t xml:space="preserve">2.7.1.1</t>
  </si>
  <si>
    <t xml:space="preserve">Se realizará una evaluación de amenazas de defensa alimentaria para identificar posibles amenazas que pueden ser causadas por un acto deliberado de sabotaje o un incidente terrorista.</t>
  </si>
  <si>
    <t xml:space="preserve">2.7.1.2                                         </t>
  </si>
  <si>
    <t xml:space="preserve">Deberá documentarse, implementarse y mantenerse un plan de defensa alimentaria basado en la evaluación de amenazas (consulte 2.7.1.1). El plan de defensa alimentaria cumplirá con los requisitos legislativos según corresponda e incluirá, como mínimo: 
i.	Los métodos, la responsabilidad y los criterios para prevenir la adulteración de los alimentos causada por un acto deliberado de sabotaje o un incidente terrorista. 
ii.	El nombre de la persona de la gerencia general de la planta responsable de la defensa alimentaria. 
iii.	Los métodos implementados para asegurar que solo el personal autorizado tenga acceso a los vehículos y equipos de producción, y a las áreas de fabricación y de almacenamiento a través de puntos de acceso designados. 
iv.	Los métodos implementados para proteger los puntos sensibles de procesamiento de la adulteración intencional. 
v.	Las medidas tomadas para asegurar la recepción y el almacenamiento seguro de materias primas, material de empaques, equipos y productos químicos peligrosos. 
vi.	Las medidas implementadas para asegurar que las materias primas, los materiales de empaque, los trabajos en curso, los insumos del proceso y los productos terminados se mantengan en condiciones seguras de transporte y almacenamiento. 
vii.	Los métodos implementados para registrar y controlar el acceso de empleados, contratistas y visitantes a las instalaciones.</t>
  </si>
  <si>
    <t xml:space="preserve">2.7.1.3</t>
  </si>
  <si>
    <t xml:space="preserve">Deberán proporcionarse instrucciones a todo el personal pertinente sobre la implementación efectiva del plan de defensa alimentaria (consulte 2.9.2.1).</t>
  </si>
  <si>
    <t xml:space="preserve">2.7.1.4</t>
  </si>
  <si>
    <t xml:space="preserve">La evaluación de amenazas de defensa alimentaria y el plan de prevención deben revisarse y probarse al menos una vez al año o cuando cambie el nivel de amenaza, según se define en la evaluación de amenazas. Se deberá mantener un registro de las revisiones del plan de defensa alimentaria.</t>
  </si>
  <si>
    <t xml:space="preserve">2.7.2</t>
  </si>
  <si>
    <t xml:space="preserve">Fraude alimentario (obligatorio) </t>
  </si>
  <si>
    <t xml:space="preserve">2.7.2.1</t>
  </si>
  <si>
    <t xml:space="preserve">Se deberán implementar y mantener los métodos, la responsabilidad y los criterios para identificar la vulnerabilidad de la planta al fraude alimentario. Se debe realizar una evaluación de vulnerabilidad de fraude alimentario para identificar la susceptibilidad de la planta a la sustitución, etiquetado erróneo y falsificación de la materia prima y del producto terminado que podrían afectar la inocuidad alimentaria del producto de forma negativa.</t>
  </si>
  <si>
    <t xml:space="preserve">2.7.2.2</t>
  </si>
  <si>
    <t xml:space="preserve">Se deberá elaborar y aplicar un plan de mitigación de fraude alimentario que especifique los métodos mediante los cuales se deberán controlar las vulnerabilidades al fraude alimentario identificadas, incluye las vulnerabilidades de la inocuidad alimentaria identificadas de los ingredientes y los materiales.</t>
  </si>
  <si>
    <t xml:space="preserve">2.7.2.3</t>
  </si>
  <si>
    <t xml:space="preserve">Deberán proporcionarse instrucciones a todo el personal pertinente sobre la implementación efectiva del plan de mitigación de fraude (consulte 2.9.2.1).
</t>
  </si>
  <si>
    <t xml:space="preserve">2.7.2.4</t>
  </si>
  <si>
    <t xml:space="preserve">Se deberá revisar y verificar la evaluación de vulnerabilidad de fraude alimentario y el plan de mitigación al menos una vez al año con oportunidades de mejora y medidas correctivas documentadas. Se deberán mantener registros de las revisiones.
</t>
  </si>
  <si>
    <t xml:space="preserve">Gestión de alérgenos </t>
  </si>
  <si>
    <t xml:space="preserve">2.8.1</t>
  </si>
  <si>
    <t xml:space="preserve">Gestión de alérgenos (obligatorio)</t>
  </si>
  <si>
    <t xml:space="preserve">2.8.1.1</t>
  </si>
  <si>
    <t xml:space="preserve">Se deberán documentar e implementar las responsabilidades y los métodos que se utilicen para controlar los alérgenos y para evitar que fuentes de alérgenos contaminen el empaque del sector alimentario. El programa de gestión de alérgenos deberá incluir: 
i.	Un análisis de riesgos detallado y evaluación de alérgenos alimentarios, materias primas, empaques impresos o coadyuvantes del procesamiento, como los lubricantes de grado alimenticio, relacionados con el lugar de trabajo, que puedan contener alérgenos alimentarios o informes de alérgenos alimentarios. 
ii.	Una lista de alérgenos aplicable en el país de fabricación y los países de destino, si se conocen.
iii.	Una lista de alérgenos que sea de fácil acceso para el personal relevante. 
iv.	Los peligro para la inocuidad de los alimentos relacionados con los alérgenos y su control forman parte del plan de inocuidad de empaques para alimentos.
v.	Un plan de gestión para el control de los alérgenos identificados. 
vi.	La limpieza y el saneamiento de todas las superficies que están en contacto con los productos entre los cambios de línea deberán ser eficaces, adecuados para los riesgos y los requisitos legales, y suficientes para eliminar todos los alérgenos potenciales específicos de esas superficies de contacto. 
vii.	Según la evaluación de riesgos, deberán implementarse, de manera efectiva, procedimientos para la validación y la verificación de la efectividad de la limpieza y el saneamiento de las áreas y los equipos en los que se utilizan alérgenos.</t>
  </si>
  <si>
    <t xml:space="preserve">2.8.1.2</t>
  </si>
  <si>
    <t xml:space="preserve">Se deberán brindar instrucciones a todo el personal pertinente que trabaje en la recepción o manipulación de materias primas, trabajo en curso, reprocesamiento o producto terminado sobre la identificación, manipulación, almacenamiento y separación de las materias primas que contienen alérgenos.</t>
  </si>
  <si>
    <t xml:space="preserve">2.8.1.3</t>
  </si>
  <si>
    <t xml:space="preserve">Las plantas que no manipulen materiales alergénicos deberán documentar, implementar y mantener un programa de gestión de alérgenos para abordar, como mínimo, la mitigación del ingreso de alérgenos imprevisto mediante las actividades del proveedor, fabricante por contrato, empleado y visitantes.</t>
  </si>
  <si>
    <t xml:space="preserve">Capacitación</t>
  </si>
  <si>
    <t xml:space="preserve">2.9.1</t>
  </si>
  <si>
    <t xml:space="preserve">Requisitos de capacitación</t>
  </si>
  <si>
    <t xml:space="preserve">2.9.1.1</t>
  </si>
  <si>
    <t xml:space="preserve">Deberán definirse y documentarse las responsabilidades para establecer e implementar las necesidades de capacitación del personal de la planta para asegurar que tengan las competencias necesarias para llevar a cabo aquellas funciones que afecten la fabricación de empaques inocuos para el sector alimentario y requisitos regulatorios (consulte 2.1.1.6).</t>
  </si>
  <si>
    <t xml:space="preserve">2.9.1.2</t>
  </si>
  <si>
    <t xml:space="preserve">Se deberá ofrecer capacitación adecuada al personal que lleve a cabo tareas importantes para la implementación efectiva del Sistema SQF y para el mantenimiento de la inocuidad alimentaria y de los requisitos regulatorios.</t>
  </si>
  <si>
    <t xml:space="preserve">2.9.2</t>
  </si>
  <si>
    <t xml:space="preserve">Programa de capacitación (obligatorio)</t>
  </si>
  <si>
    <t xml:space="preserve">2.9.2.1</t>
  </si>
  <si>
    <t xml:space="preserve">Se deberá implementar y documentar un programa de capacitación que describa, como mínimo, las habilidades necesarias para tareas específicas y los métodos de capacitación que se aplicarán para el personal que realice tareas relacionadas con lo siguiente: 
i.	Implementación de APPCC para el personal involucrado en el desarrollo y el mantenimiento de planes de inocuidad de alimentos. 
ii.	Procedimientos de monitoreo y medidas correctivas para todo el personal involucrado en el monitoreo de puntos críticos de control (PCC). 
iii.	Higiene personal. 
iv.	Buenas prácticas de fabricación e instrucciones de trabajo para todo el personal involucrado en la manipulación, el almacenamiento y la fabricación de equipos y empaques del sector alimentario. 
v.	Aplicación de los requisitos de la regulación de inocuidad alimentaria. 
vi.	Métodos de muestreo y prueba para todo el personal involucrado en el muestreo y la prueba de materias primas, embalaje, trabajo en curso y productos terminados. 
vii.	Monitoreo ambiental para el personal relevante. 
viii.	Gestión de alérgenos, defensa alimentaria y fraude alimentario para todo el personal pertinente. 
ix.	Tareas identificadas como críticas para cumplir con la implementación y el mantenimiento efectivos del Código SQF. 
El programa de capacitación deberá incluir una previsión para identificar e implementar las necesidades de capacitación de perfeccionamiento de la planta.</t>
  </si>
  <si>
    <t xml:space="preserve">2.9.2.2</t>
  </si>
  <si>
    <t xml:space="preserve">Los materiales de capacitación, el desarollo de la capacitación y los procedimientos sobre todas las tareas críticas para cumplir con el cumplimiento normativo y el mantenimiento de la inocuidad de los alimentos se proporcionarán en idiomas que el personal comprenda.</t>
  </si>
  <si>
    <t xml:space="preserve">2.9.2.3</t>
  </si>
  <si>
    <t xml:space="preserve">Los registros de capacitación se mantendrán e incluirán: 
i.	Nombre del participante. 
ii.	Descripción de destrezas. 
iii.	Descripción de la capacitación brindada. 
iv.	Fecha de terminación de la capacitación. 
v.	Capacitador o proveedor de capacitación y 
vi.	Verificación que el aprendiz es competente para completar las tareas requeridas.</t>
  </si>
  <si>
    <t xml:space="preserve">Corrección del proveedor en el sitio</t>
  </si>
  <si>
    <t xml:space="preserve">Ubicación de la planta e instalaciones</t>
  </si>
  <si>
    <t xml:space="preserve">13.1.1</t>
  </si>
  <si>
    <t xml:space="preserve">Ubicación y aprobación de las instalaciones</t>
  </si>
  <si>
    <t xml:space="preserve">13.1.1.1</t>
  </si>
  <si>
    <t xml:space="preserve">La planta deberá evaluar las actividades locales y el entorno de la planta para identificar cualquier riesgo que pueda tener un impacto adverso en la inocuidad del producto e implementar controles para cualquier riesgo identificado. La evaluación se revisará en respuesta a cualquier cambio en el entorno o las actividades locales. 
La construcción y operación de las instalaciones de la planta deberán ser aprobadas por la autoridad pertinente.</t>
  </si>
  <si>
    <t xml:space="preserve">13.1.2</t>
  </si>
  <si>
    <r>
      <rPr>
        <b val="true"/>
        <sz val="12"/>
        <color rgb="FF000000"/>
        <rFont val="Century Gothic"/>
        <family val="2"/>
        <charset val="1"/>
      </rPr>
      <t xml:space="preserve">Materiales de construcción
</t>
    </r>
  </si>
  <si>
    <t xml:space="preserve">13.1.2.1</t>
  </si>
  <si>
    <t xml:space="preserve">Los pisos deberán construirse con materiales suaves, densos y resistentes a los impactos que puedan ser efectivamente nivelados y drenados, y que sean resistentes a los líquidos y de fácil limpieza.</t>
  </si>
  <si>
    <t xml:space="preserve">13.1.2.2</t>
  </si>
  <si>
    <t xml:space="preserve">Los drenajes deberán construirse y situarse de manera que puedan ser de fácil limpieza y no se conviertan en un peligro para la inocuidad de los alimentos.</t>
  </si>
  <si>
    <t xml:space="preserve">13.1.2.3</t>
  </si>
  <si>
    <t xml:space="preserve">Los sistemas de trampa para la basura deberán estar ubicados en lugares lo suficientemente alejados del área de manipulación de empaques para el sector alimentario o de la entrada de las instalaciones para evitar la contaminación.</t>
  </si>
  <si>
    <t xml:space="preserve">13.1.2.4</t>
  </si>
  <si>
    <t xml:space="preserve">Las paredes, divisiones, techos y puertas deberán ser de fabricación durable.</t>
  </si>
  <si>
    <t xml:space="preserve">13.1.2.5</t>
  </si>
  <si>
    <t xml:space="preserve">En las áreas de fabricación, manipulación y almacenamiento de empaques para el sector alimentario, las uniones de pared con pared y pared con piso deberán estar diseñadas para que se puedan limpiar con facilidad y deberán estar selladas para evitar la acumulación de desechos.</t>
  </si>
  <si>
    <t xml:space="preserve">13.1.2.6</t>
  </si>
  <si>
    <t xml:space="preserve">En las áreas de fabricación, manipulación y almacenamiento de empaques para el sector alimentario, las puertas deberán ser de construcción sólida, y las ventanas deberán estar hechas de vidrio inastillable o de un material similar.</t>
  </si>
  <si>
    <t xml:space="preserve">13.1.3</t>
  </si>
  <si>
    <t xml:space="preserve">Iluminación y accesorios de iluminación</t>
  </si>
  <si>
    <t xml:space="preserve">13.1.3.1</t>
  </si>
  <si>
    <t xml:space="preserve">La iluminación en áreas de fabricación, manipulación y almacenamiento de empaques para el sector alimentario deberá ser de una intensidad adecuada para permitirle al personal realizar sus tareas de manera eficiente y eficaz.</t>
  </si>
  <si>
    <t xml:space="preserve">13.1.3.2</t>
  </si>
  <si>
    <t xml:space="preserve">Los accesorios de iluminación en las áreas de fabricación, manipulación y almacenamiento de empaques para el sector alimentario deberán ser inastillables, estar fabricados con cubierta inastillable o con cubiertas protectoras, y estar empotrados o instalados al ras del techo.
 Si los accesorios no se pueden empotrar, las estructuras deberán protegerse contra roturas accidentales, fabricarse en materiales de fácil limpieza e incluidos en el programa de limpieza y saneamiento.</t>
  </si>
  <si>
    <t xml:space="preserve">13.1.3.3 </t>
  </si>
  <si>
    <t xml:space="preserve">Los accesorios de iluminación de otras áreas donde se almacena el producto deberán estar diseñadas de forma que se eviten roturas y la contaminación del producto.</t>
  </si>
  <si>
    <t xml:space="preserve">13.1.4</t>
  </si>
  <si>
    <t xml:space="preserve">Protección contra polvo, insectos y plagas</t>
  </si>
  <si>
    <t xml:space="preserve">13.1.4.1</t>
  </si>
  <si>
    <t xml:space="preserve">Todas las ventanas externas, aberturas de ventilación, puertas y otras aberturas deberán quedar efectivamente selladas cuando se cierren y deberán estar protegidas contra polvo, alimañas y otras plagas. 
Las puertas de acceso externas para el personal deberán estar efectivamente protegidas contra insectos y acondicionadas con un dispositivo de cierre automático y sellos adecuados para proteger al producto del polvo, alimañas y otras plagas.</t>
  </si>
  <si>
    <t xml:space="preserve">13.1.4.2</t>
  </si>
  <si>
    <t xml:space="preserve">Deberán implementarse métodos para controlar adecuadamente el polvo que pueda resultar del proceso de fabricación.</t>
  </si>
  <si>
    <t xml:space="preserve">13.1.4.3</t>
  </si>
  <si>
    <t xml:space="preserve">Las puertas de acceso externo y las puertas de la plataforma de carga que se utilizan para el acceso de productos, materiales, peatones o vehículos deberán estar diseñadas, mantenidas y equipadas con sellos adecuados para proteger contra la entrada de polvo, alimañas y otras plagas.</t>
  </si>
  <si>
    <t xml:space="preserve">13.1.4.4</t>
  </si>
  <si>
    <t xml:space="preserve">Los dispositivos eléctricos de control de insectos, feromonas u otras trampas o cebos deberán situarse de manera que no presenten un riesgo de contaminación para el empaque para el sector alimentario o el equipo de fabricación. No se deberán usar rodenticidas dentro de las áreas de manipulación de productos o de las áreas de fabricación, manipulación o almacenamiento de empaques para el sector alimentario.</t>
  </si>
  <si>
    <t xml:space="preserve">13.1.5</t>
  </si>
  <si>
    <t xml:space="preserve">Ventilación</t>
  </si>
  <si>
    <t xml:space="preserve">13.1.5.1</t>
  </si>
  <si>
    <t xml:space="preserve">Se deberá suministrar ventilación apropiada en zonas cerradas de fabricación y manipulación de empaques.</t>
  </si>
  <si>
    <t xml:space="preserve">13.1.6</t>
  </si>
  <si>
    <t xml:space="preserve">Equipos y utensilios</t>
  </si>
  <si>
    <t xml:space="preserve">13.1.6.1</t>
  </si>
  <si>
    <t xml:space="preserve">Se deberán documentar e implementar las especificaciones del equipo nuevo, y los procedimientos para la compra de equipos para garantizar que sean adecuados para la tarea.</t>
  </si>
  <si>
    <t xml:space="preserve">13.1.6.2</t>
  </si>
  <si>
    <t xml:space="preserve">Los equipos deberán diseñarse, construirse, instalarse, utilizarse y mantenerse de forma tal que no constituyan una amenaza de contaminación para el empaque para el sector alimentario y permitan una limpieza debajo y detrás de ellos. Las herramientas, los utensilios y los contenedores utilizados para manipular materias primas o empaques, trabajos en curso y empaques del sector alimentario deben estar hechos de materiales seguros para los alimentos.</t>
  </si>
  <si>
    <t xml:space="preserve">13.1.6.3</t>
  </si>
  <si>
    <t xml:space="preserve">Los vehículos que se utilizan en áreas de fabricación, manipulación y almacenamiento de empaques para el sector alimentario deben estar diseñados de manera que no constituyan un peligro para la inocuidad alimentaria.</t>
  </si>
  <si>
    <t xml:space="preserve">13.1.6.4</t>
  </si>
  <si>
    <t xml:space="preserve">El equipo que no reúna los requisitos necesarios será identificado, etiquetado y separado para reparación o eliminación de manera que reduzca el riesgo de uso inadecuado, inadvertido, o el riesgo para la integridad del producto terminado. Deberán mantenerse registros de la manipulación, las medidas correctivas o la eliminación de equipos que no reúnan los requisitos necesarios.</t>
  </si>
  <si>
    <t xml:space="preserve">13.1.6.5</t>
  </si>
  <si>
    <t xml:space="preserve">En las plantas donde se fabrican empaques para el sector alimentario, las superficies que estén en contacto con los productos deberán construirse con materiales que no constituyan un riesgo para la inocuidad alimentaria durante la fabricación de materiales de empaque.</t>
  </si>
  <si>
    <t xml:space="preserve">13.1.7</t>
  </si>
  <si>
    <t xml:space="preserve">Terrenos y vías</t>
  </si>
  <si>
    <t xml:space="preserve">13.1.7.1</t>
  </si>
  <si>
    <t xml:space="preserve">Las áreas y los terrenos externos que rodean las instalaciones, incluidos los edificios de almacenamiento externo, la maquinaria y los equipos, deberán mantenerse para evitar la acumulación de desechos y desperdicios, y para controlar la vegetación. Estas áreas deben inspeccionarse de manera rutinaria para garantizar que no atraigan plagas y alimañas ni presenten un riesgo para la inocuidad de los alimentos en la operación higiénica de la planta. </t>
  </si>
  <si>
    <t xml:space="preserve">13.1.7.2</t>
  </si>
  <si>
    <t xml:space="preserve">Los caminos, las vías y las áreas de carga y descarga deberán mantenerse de manera que no representen un peligro para la inocuidad alimentaria para las operaciones en las instalaciones. Deben drenarse adecuadamente para evitar la acumulación de agua. Los drenajes deberán estar separados del sistema de drenaje de la planta y se deberán limpiar periódicamente. </t>
  </si>
  <si>
    <t xml:space="preserve">Operaciones de la planta</t>
  </si>
  <si>
    <t xml:space="preserve">13.2.1</t>
  </si>
  <si>
    <t xml:space="preserve">Reparaciones y mantenimiento</t>
  </si>
  <si>
    <t xml:space="preserve">13.2.1.1</t>
  </si>
  <si>
    <t xml:space="preserve">Los métodos y la responsabilidad para el mantenimiento y reparación de la instalación, los equipos y de las edificaciones deberán documentarse, planificarse e implementarse de una forma que minimice el riesgo de contaminación del material de empaque para el sector alimentario o el equipo.</t>
  </si>
  <si>
    <t xml:space="preserve">13.2.1.2</t>
  </si>
  <si>
    <t xml:space="preserve">El mantenimiento rutinario de los equipos en toda área de fabricación, manipulación o almacenamiento de empaque para el sector alimentario deberá efectuarse de acuerdo con un cronograma de control de mantenimiento y deberá registrarse. El cronograma de mantenimiento deberá incluir los edificios, los equipos, los vehículos y otras áreas críticas de las instalaciones para el mantenimiento de la inocuidad alimentaria.</t>
  </si>
  <si>
    <t xml:space="preserve">13.2.1.3</t>
  </si>
  <si>
    <t xml:space="preserve">Todas las fallas de los equipos deberán documentarse, y su reparación deberá incorporarse en el cronograma de mantenimiento.</t>
  </si>
  <si>
    <t xml:space="preserve">13.2.1.4</t>
  </si>
  <si>
    <t xml:space="preserve">Los supervisores de la planta deberán ser notificados cuando se lleven a cabo trabajos de mantenimiento o reparación en el área de fabricación, manipulación o almacenamiento de los empaques para el sector alimentario.</t>
  </si>
  <si>
    <t xml:space="preserve">13.2.1.5</t>
  </si>
  <si>
    <t xml:space="preserve">Se deberá informar al supervisor de mantenimiento y al supervisor de la planta si cualquier reparación o mantenimiento constituye una amenaza potencial para la inocuidad alimentaria de objetos extraños o contaminantes (como trozos de cables eléctricos, accesorios de iluminación dañados y accesorios de techo sueltos). Cuando sea posible, deberá llevarse a cabo el mantenimiento fuera del horario de fabricación.</t>
  </si>
  <si>
    <t xml:space="preserve">13.2.1.6</t>
  </si>
  <si>
    <t xml:space="preserve">Las reparaciones temporales, cuando sean necesarias, no deberán constituir un riesgo para la inocuidad de los alimentos y se deberán incluir en el programa de limpieza o en inspecciones de rutina (consulte 2.5.4.3). Deberá implementarse un plan que aborde la terminación de reparaciones temporales para asegurar que estas no se conviertan en soluciones permanentes.</t>
  </si>
  <si>
    <t xml:space="preserve">13.2.1.7</t>
  </si>
  <si>
    <t xml:space="preserve">Los equipos ubicados por encima de materias primas, materiales de empaques, empaques para el sector alimentario o sobre bandas transportadoras de productos deberán lubricarse con lubricantes de grado alimenticio, y deberá controlarse su uso para minimizar la contaminación del producto. Deberán implementarse controles de los lubricantes para maquinaria a fin de evitar que los empaques para el sector alimentario se contaminen con aceites para cajas de cambios, lubricantes para rodamientos, sistemas hidráulicos u otras fuentes.</t>
  </si>
  <si>
    <t xml:space="preserve">13.2.1.8</t>
  </si>
  <si>
    <t xml:space="preserve">La pintura utilizada en las áreas de fabricación, manipulación y almacenamiento de empaques para el sector alimentario y en las zonas de contacto con productos debe ser adecuada para su uso, estar intacta y libre de astillas, y no debe utilizarse en ninguna superficie de contacto con los empaques para alimentos.</t>
  </si>
  <si>
    <t xml:space="preserve">13.2.2</t>
  </si>
  <si>
    <t xml:space="preserve">Contratistas y personal de mantenimiento</t>
  </si>
  <si>
    <t xml:space="preserve">13.2.2.1</t>
  </si>
  <si>
    <t xml:space="preserve">El personal y los contratistas de mantenimiento deberán cumplir con los requisitos de higiene del personal de la planta (consulte 13.3.4).</t>
  </si>
  <si>
    <t xml:space="preserve">13.2.2.2</t>
  </si>
  <si>
    <t xml:space="preserve">Se deberá capacitar a todos los contratistas de mantenimiento y otros contratistas de ingeniería que deban trabajar en la planta sobre los procedimientos de higiene e inocuidad alimentaria de la planta, o deberán estar acompañados en todo momento, hasta que completen su trabajo.</t>
  </si>
  <si>
    <t xml:space="preserve">13.2.2.3</t>
  </si>
  <si>
    <t xml:space="preserve">El personal de mantenimiento y los contratistas deberán retirar todas las herramientas, piezas y escombros de las áreas donde se realizó el mantenimiento y las reparaciones una vez que se haya completado. Deberán informar al supervisor correspondiente para que se puedan realizar las acciones de higiene e higiene y una inspección preoperativa antes de reiniciar las operaciones.</t>
  </si>
  <si>
    <t xml:space="preserve">13.2.3</t>
  </si>
  <si>
    <t xml:space="preserve">Calibración</t>
  </si>
  <si>
    <t xml:space="preserve">13.2.3.1</t>
  </si>
  <si>
    <t xml:space="preserve">Deberán documentarse e implementarse métodos y responsabilidades de calibración y recalibración del equipo de medición, prueba e inspección utilizado para las actividades de monitoreo descritas en el programa de requisitos previos, los planes de inocuidad de alimentos y otros controles de procesos o para demostrar el cumplimiento de las especificaciones del cliente. El software utilizado para esas actividades deberá validarse como adecuado.</t>
  </si>
  <si>
    <t xml:space="preserve">13.2.3.2</t>
  </si>
  <si>
    <t xml:space="preserve">Deberán documentarse e implementarse procedimientos para abordar la resolución de empaques para el sector alimentario potencialmente afectados en caso que el equipo de medición, prueba e inspección no esté calibrado.</t>
  </si>
  <si>
    <t xml:space="preserve">13.2.3.3</t>
  </si>
  <si>
    <t xml:space="preserve">El equipo calibrado de medición, de prueba y de inspección deberá protegerse contra daños y ajustes no autorizados.</t>
  </si>
  <si>
    <t xml:space="preserve">13.2.3.4</t>
  </si>
  <si>
    <t xml:space="preserve">Los equipos se deben calibrar según métodos y estándares de referencia nacionales o internacionales o con una precisión adecuada para su uso. En los casos en los que no se hayan implementado estándares, la planta deberá proporcionar evidencia para respaldar el método de referencia de calibración aplicado.</t>
  </si>
  <si>
    <t xml:space="preserve">13.2.3.5</t>
  </si>
  <si>
    <t xml:space="preserve">Deberá efectuarse la calibración de acuerdo con los requisitos de regulación y/o el cronograma recomendado por los fabricantes de los equipos.</t>
  </si>
  <si>
    <t xml:space="preserve">13.2.3.6</t>
  </si>
  <si>
    <t xml:space="preserve">Deberá mantenerse un directorio de equipos de medición, prueba e inspección que requieran calibración y registros de pruebas de calibración.</t>
  </si>
  <si>
    <t xml:space="preserve">13.2.4</t>
  </si>
  <si>
    <t xml:space="preserve">Prevención de plagas</t>
  </si>
  <si>
    <t xml:space="preserve">13.2.4.1</t>
  </si>
  <si>
    <t xml:space="preserve">Se implementará efectivamente un programa de prevención de plagas documentado. Deberá: 
i.	Describir los métodos y las responsabilidades para el desarrollo, la implementación y el mantenimiento del programa de prevención de plagas. 
ii.	Registrar los avistamientos de plagas y establecer una frecuencia de la actividad de plagas para las aplicaciones de plaguicidas. 
iii.	Describir los métodos utilizados para evitar problemas de plagas. 
iv.	Describir los métodos de eliminación de plagas y la documentación adecuada para cada inspección. 
v.	Describir la frecuencia con que deberá verificarse la situación de plagas. 
vi.	Incluir la identificación, ubicación, número y tipo de dispositivos de control/monitoreo de plagas aplicados en un mapa de la planta. 
vii.	Enumerar los productos químicos utilizados. Se requiere que los químicos sean aprobados por la autoridad pertinente y se debe poner a disposición sus Hojas de datos de seguridad (SDS). 
viii.	Describir los métodos utilizados para informar al personal sobre el programa de control de cebo y las medidas que deben tomar si entran en contacto con estaciones de cebos. 
ix.	Describir los requisitos para el conocimiento y la capacitación del personal sobre el uso de productos químicos y cebos para el control de plagas y alimañas. 
x.	Medir la efectividad del programa para verificar la eliminación de plagas pertinentes e identificar tendencias.</t>
  </si>
  <si>
    <t xml:space="preserve">13.2.4.2</t>
  </si>
  <si>
    <t xml:space="preserve">Los contratistas de plagas y/o los controladores internos de plagas deberán: 
i.	Estar licenciados y aprobados por la autoridad local pertinente. 
ii.	Utilizar únicamente operadores capacitados y calificados que cumplan con los requisitos regulatorios. 
iii.	Solo usar productos químicos aprobados. 
iv.	Proporcionar un plan de prevención de plagas (consulte 2.3.2.7) que incluya un mapa de la planta que indique la ubicación de las estaciones de cebo y otros dispositivos de monitoreo/control de plagas aplicables.
v.	Informar a una persona autorizada al entrar a las instalaciones y luego de terminar las inspecciones o los tratamientos. 
vi.	Proporcionar inspecciones periódicas para la actividad de plagas con las medidas apropiadas tomadas si hay plagas presentes. 
vii.	Brindar un informe por escrito de los hallazgos de las inspecciones y de los tratamientos aplicados.</t>
  </si>
  <si>
    <t xml:space="preserve">13.2.4.3</t>
  </si>
  <si>
    <t xml:space="preserve">Los riesgos de actividad de plagas se analizarán y registrarán. Las inspecciones de plagas deben ser periódicamente realizadas por personal capacitado de la planta y se deben tomar las medidas pertinentes ante la detección de plagas. Toda actividad de plagas identificada no deberá constituir ningún riesgo de contaminación para materias primas o empaques para el sector alimentario.
Se deben mantener registros de todas las aplicaciones e inspecciones de control de plagas.</t>
  </si>
  <si>
    <t xml:space="preserve">13.2.4.4</t>
  </si>
  <si>
    <t xml:space="preserve">Se deberán desechar las materias primas o empaques, los coadyuvantes del procesamiento, los trabajos en curso o los empaques para el sector alimentario que estén contaminados por la actividad de plagas, y se deberá investigar el origen de la infestación de plagas y resolver dicho problema.</t>
  </si>
  <si>
    <t xml:space="preserve">13.2.4.5</t>
  </si>
  <si>
    <t xml:space="preserve">Los plaguicidas deben estar claramente etiquetados y almacenados según 13.6.2 si se conservan en la planta.</t>
  </si>
  <si>
    <t xml:space="preserve">13.2.4.6</t>
  </si>
  <si>
    <t xml:space="preserve">No se permitirán animales en la planta en las áreas de fabricación, manipulación y almacenamiento de empaques para el sector alimentario.</t>
  </si>
  <si>
    <t xml:space="preserve">13.2.5</t>
  </si>
  <si>
    <t xml:space="preserve">Limpieza y saneamiento </t>
  </si>
  <si>
    <t xml:space="preserve">13.2.5.1</t>
  </si>
  <si>
    <t xml:space="preserve">Deberán documentarse e implementarse los métodos y las responsabilidades para la limpieza efectiva de las áreas de fabricación, manipulación y almacenamiento de empaques para el sector alimentario y las áreas de servicios para el personal.</t>
  </si>
  <si>
    <t xml:space="preserve">13.2.5.2 </t>
  </si>
  <si>
    <t xml:space="preserve">El equipo de limpieza, las herramientas, los estantes y otros elementos utilizados para respaldar el programa de limpieza y desinfección deberán estar claramente identificados, almacenados y mantenidos de manera que se evite la contaminación de las áreas y equipos de fabricación, manipulación y almacenamiento de empaques para el sector alimentario.</t>
  </si>
  <si>
    <t xml:space="preserve">13.2.5.3</t>
  </si>
  <si>
    <t xml:space="preserve">Se deberá cubrir o apagar el equipo de producción adyacente y se deberán mover las materias primas y materiales de empaque, los trabajos en curso y el empaque para el sector alimentario de la zona si se utilizan mangueras de aire comprimido para limpiar.</t>
  </si>
  <si>
    <t xml:space="preserve">13.2.5.4</t>
  </si>
  <si>
    <t xml:space="preserve">Las inspecciones preoperacionales deberán llevarse a cabo después de las operaciones de limpieza y saneamiento para asegurar que las áreas de fabricación, las superficies de contacto con los productos, los equipos, los servicios para el personal y otras áreas esenciales estén limpios antes del inicio de la producción. Personal calificado deberá realizar inspecciones para garantizar que las áreas se limpien con una frecuencia definida.</t>
  </si>
  <si>
    <t xml:space="preserve">13.2.5.5</t>
  </si>
  <si>
    <t xml:space="preserve">Deberán documentarse e implementarse la responsabilidad y métodos usados para verificar la efectividad de los procedimientos de limpieza. Deberá implementarse un cronograma de verificación. 
Se deberá mantener un registro preoperacional de las inspecciones de higiene, de las actividades de limpieza y saneamiento, y de las actividades de verificación.</t>
  </si>
  <si>
    <t xml:space="preserve">13.2.5.6 </t>
  </si>
  <si>
    <t xml:space="preserve">Los agentes de limpieza adecuados se comprarán de acuerdo con la legislación aplicable y adecuados para su uso. La planta deberá asegurarse que solo el personal capacitado manipule los agentes de limpieza y que se realice de acuerdo con las instrucciones del fabricante. La documentación, el almacenamiento, el uso y la eliminación de agentes de limpieza deberán cumplir con 13.6.2.</t>
  </si>
  <si>
    <t xml:space="preserve">Bienestar e higiene del personal</t>
  </si>
  <si>
    <t xml:space="preserve">13.3.1</t>
  </si>
  <si>
    <t xml:space="preserve">Bienestar del personal</t>
  </si>
  <si>
    <t xml:space="preserve">13.3.1.1</t>
  </si>
  <si>
    <t xml:space="preserve">El personal identificado como portador de enfermedades infecciosas que constituya un riesgo para la salud de otros en la planta no deberá involucrarse en la fabricación de empaque para el sector alimentario, ni deberá ingresar a las áreas en donde esté expuesto el empaque para el sector alimentario.</t>
  </si>
  <si>
    <t xml:space="preserve">13.3.1.2</t>
  </si>
  <si>
    <t xml:space="preserve">La planta deberá implementar medidas para evitar el contacto con las materias primas, los materiales de empaque, el trabajo en curso, los empaques para el sector alimentario y las superficies en contacto con el producto de cualquier tipo de fluido corporal, heridas abiertas, tos, estornudos, saliva u otros medios. 
En el caso de una lesión que ocasione el derrame de un fluido corporal, un empleado capacitado deberá asegura que las áreas afectadas se hayan limpiado adecuadamente, y que todos los materiales afectados se hayan puesto en cuarentena y eliminado.</t>
  </si>
  <si>
    <t xml:space="preserve">13.3.1.3</t>
  </si>
  <si>
    <t xml:space="preserve">El personal que tenga cortaduras expuestas, llagas o lesiones no deberá involucrarse en la manipulación de los materiales de empaque, materias primas, trabajo en curso, el empaque para el sector alimentario o superficies en contacto con el producto. Las quemaduras o abrasiones menores en partes expuestas del cuerpo deberán cubrirse con un vendaje de color que tenga una franja metálica u otro vendaje de color adecuado que sea impermeable.</t>
  </si>
  <si>
    <t xml:space="preserve">13.3.2</t>
  </si>
  <si>
    <t xml:space="preserve">Lavado de manos</t>
  </si>
  <si>
    <t xml:space="preserve">13.3.2.1</t>
  </si>
  <si>
    <t xml:space="preserve">El personal deberá tener las manos limpias, y todo el personal deberá lavarse las manos, incluidos los empleados, los contratistas y los visitantes, en las siguientes situaciones: 
i.	Al ingresar en áreas de producción. 
ii.	Después de ir al baño. 
iii.	Después de usar un pañuelo. 
iv.	Después de fumar, comer o beber. 
v.	Después de manipular desechos o productos químicos.</t>
  </si>
  <si>
    <t xml:space="preserve">13.3.2.2</t>
  </si>
  <si>
    <t xml:space="preserve">Se proporcionarán estaciones de lavado de manos en áreas apropiadas que respalden la capacidad del personal de la planta y los visitantes de lavarse las manos según se describe en 13.3.2.3.</t>
  </si>
  <si>
    <t xml:space="preserve">13.3.2.3</t>
  </si>
  <si>
    <t xml:space="preserve">Las estaciones de lavado de manos deben tener: 
i.	Lavamanos de acero inoxidable o material no corrosivo similar.
ii.	Suministro de agua potable a una temperatura adecuada. 
iii.	Jabón líquido para las manos en un dispensador fijo. 
iv.	Toallas de papel o un secamanos efectivo. 
v.	Un recipiente para arrojar las toallas de papel usadas.</t>
  </si>
  <si>
    <t xml:space="preserve">13.3.2.4</t>
  </si>
  <si>
    <t xml:space="preserve">Se deberán proporcionar señalizaciones en los idiomas pertinentes y en un lugar destacado en salas de descanso, en las salidas de las salas de descanso, en los baños y en las salidas de los comedores, que indiquen a las personas que deben lavarse las manos antes de entrar a las áreas de fabricación, manipulación y almacenamiento de empaques para el sector alimentario.</t>
  </si>
  <si>
    <t xml:space="preserve">13.3.2.5</t>
  </si>
  <si>
    <t xml:space="preserve">Cuando se utilicen guantes, el personal deberá mantener las prácticas de lavado de manos descritas anteriormente.</t>
  </si>
  <si>
    <t xml:space="preserve">13.3.3</t>
  </si>
  <si>
    <r>
      <rPr>
        <b val="true"/>
        <sz val="12"/>
        <color rgb="FF000000"/>
        <rFont val="Century Gothic"/>
        <family val="2"/>
        <charset val="1"/>
      </rPr>
      <t xml:space="preserve">Vestimenta y efectos personales 
</t>
    </r>
  </si>
  <si>
    <t xml:space="preserve">13.3.3.1</t>
  </si>
  <si>
    <t xml:space="preserve">La planta deberá contar con una política de vestimenta y cabello que proteja las materias primas y los materiales de empaque, el trabajo en curso, el empaque para el sector alimentario y las superficies de contacto con el producto de la contaminación no intencional.</t>
  </si>
  <si>
    <t xml:space="preserve">13.3.3.2</t>
  </si>
  <si>
    <t xml:space="preserve">La ropa usada por el personal que manipula los empaques para el sector alimentario se debe mantener, guardar, lavar y usar de manera que no presente riesgos de contaminación para el producto.</t>
  </si>
  <si>
    <t xml:space="preserve">13.3.3.3</t>
  </si>
  <si>
    <t xml:space="preserve">La ropa que use el personal que participe en los procesos de fabricación y depósito se hará con materiales que no contaminen los materiales crudos y de empaque, el trabajo en curso y el empaque para el sector alimentario. La ropa y calzado deberán estar limpios al inicio de cada turno, deberá mantenerse en condiciones de uso adecuadas y deberá cambiarse si se presenta un riesgo de contaminación del producto.</t>
  </si>
  <si>
    <t xml:space="preserve">13.3.3.4</t>
  </si>
  <si>
    <t xml:space="preserve">Cuando se utilice ropa protectora (por ej., guardapolvos, batas, delantales, botas, guantes, protectores faciales, etc.), se deberán proporcionar percheros de pared, gabinetes u otra forma de almacenamiento alejado del suelo para almacenamiento temporal cuando el personal guarde salga del área de fabricación; y deberán estar cerca o adyacentes a la puertas de acceso del personal y las instalaciones de lavado de manos. Toda la ropa almacenada en la planta se mantendrá y almacenará de manera que no presente un riesgo de contaminación para las materias primas o los materiales de empaque, el trabajo en curso y el empaque para el sector alimentario.</t>
  </si>
  <si>
    <t xml:space="preserve">13.3.3.5</t>
  </si>
  <si>
    <t xml:space="preserve">Los guantes utilizados al manipular material de empaque para el sector alimentario deben estar limpios y ser reemplazados cuando sea necesario.</t>
  </si>
  <si>
    <t xml:space="preserve">13.3.3.6</t>
  </si>
  <si>
    <t xml:space="preserve">Las joyas y otros objetos sueltos no se deben usar ni llevar a ningún área donde se expongan materias primas y materiales de empaque, trabajos en curso o empaque para el sector alimentario. Está permitido usar anillos llanos sin piedras y brazaletes de alerta médica que no pueden quitarse. Sin embargo, la planta deberá tener en cuenta los requisitos del cliente y la legislación alimentaria pertinente.</t>
  </si>
  <si>
    <t xml:space="preserve">13.3.3.7</t>
  </si>
  <si>
    <t xml:space="preserve">Todas las excepciones deberán cumplir con los requisitos regulatorios y del cliente, y estarán sujetas a una evaluación de riesgos y evidencia de gestión de riesgos continua.</t>
  </si>
  <si>
    <t xml:space="preserve">13.3.4</t>
  </si>
  <si>
    <t xml:space="preserve">Visitantes</t>
  </si>
  <si>
    <t xml:space="preserve">13.3.4.1</t>
  </si>
  <si>
    <t xml:space="preserve">Todos los visitantes deben recibir capacitación y cumplir con los procedimientos de higiene y inocuidad alimentaria aplicables antes de ingresar a las áreas de fabricación, manipulación o almacenamiento de empaques para el sector alimentario. Los visitantes deberán recibir capacitación y cumplir con las políticas adicionales de inocuidad alimentaria, como los procedimientos de mantenimiento y limpieza, según corresponda para el propósito de la visita. Cuando corresponda, las políticas definirán las excepciones para los visitantes cuando estén acompañados en todo momento.</t>
  </si>
  <si>
    <t xml:space="preserve">13.3.4.2</t>
  </si>
  <si>
    <t xml:space="preserve">Todos los visitantes deben usar ropa y calzado adecuados al ingresar a cualquier área de fabricación, manipulación o almacenamiento de empaques para el sector alimentario.</t>
  </si>
  <si>
    <t xml:space="preserve">13.3.4.3</t>
  </si>
  <si>
    <t xml:space="preserve">Los visitantes deberán ingresar y salir de las áreas de fabricación, manipulación y almacenamiento de empaques para el sector alimentario a través de los puntos de entrada designados.</t>
  </si>
  <si>
    <t xml:space="preserve">13.3.4.4</t>
  </si>
  <si>
    <t xml:space="preserve">Los visitantes que muestren señales evidentes de enfermedad deberán evitar entrar en las áreas en las que se manejen o procesen empaques para el sector alimentario.</t>
  </si>
  <si>
    <t xml:space="preserve">13.3.5</t>
  </si>
  <si>
    <t xml:space="preserve">Servicios para el personal (vestidores, baños, salas de descanso)</t>
  </si>
  <si>
    <t xml:space="preserve">13.3.5.1</t>
  </si>
  <si>
    <t xml:space="preserve">Los servicios para el personal deberán tener procedimientos de limpieza documentados, estar proporcionados con la iluminación y ventilación adecuadas y deberán estar disponibles para ser usados por todas las personas vinculadas a la manipulación y almacenamiento de empaques para el sector alimentario.</t>
  </si>
  <si>
    <t xml:space="preserve">13.3.5.2</t>
  </si>
  <si>
    <t xml:space="preserve">Cuando corresponda, deberán proporcionarse instalaciones para que el personal pueda cambiarse la ropa protectora, según sea necesario. Deberán tomarse previsiones para que el personal guarde su ropa de vestir y artículos personales en forma separada de las áreas de fabricación, manipulación y almacenamiento de empaques para el sector alimentario.</t>
  </si>
  <si>
    <t xml:space="preserve">13.3.5.3</t>
  </si>
  <si>
    <t xml:space="preserve">Los baños deberán: 
i.	Estar diseñados y construidos de manera que estén separados de cualquier área de fabricación, manipulación o almacenamiento de empaques para el sector alimentario. 
ii.	Contar con acceso desde las operaciones a través de una exclusa de aire ventilada hacia el exterior o a través de un cuarto adyacente. 
iii.	Ser suficientes para la cantidad máxima de personal. 
iv.	Estar construidos de manera que se puedan limpiar y mantener fácilmente. 
v.	Incluir un área en el interior o cercana para guardar ropa protectora, prendas exteriores y otros artículos mientras se utilizan las instalaciones. 
vi.	Mantenerse limpios y ordenados. 
Las herramientas/equipos utilizados para limpiar los baños no deben utilizarse para limpiar las áreas de fabricación de empaques para el sector alimentario.</t>
  </si>
  <si>
    <t xml:space="preserve">13.3.5.4</t>
  </si>
  <si>
    <t xml:space="preserve">El drenaje sanitario no deberá estar conectado a ningún otro desagüe de las instalaciones y deberá estar dirigido a un pozo séptico o sistema de alcantarillado, de acuerdo con las regulaciones.</t>
  </si>
  <si>
    <t xml:space="preserve">13.3.5.5</t>
  </si>
  <si>
    <t xml:space="preserve">Un procedimiento deberá documentar cómo minimizar el potencial de contaminación de las instalaciones, el personal, las materias primas y los materiales de empaque, el trabajo en curso y el empaque para el sector alimentario en caso de una reserva de aguas residuales.</t>
  </si>
  <si>
    <t xml:space="preserve">13.3.5.6</t>
  </si>
  <si>
    <t xml:space="preserve">Las estaciones lavamanos deberán estar inmediatamente fuera o dentro del cuarto de baño y estar diseñados conforme a lo descrito en 13.3.2.3.</t>
  </si>
  <si>
    <t xml:space="preserve">13.3.5.7</t>
  </si>
  <si>
    <t xml:space="preserve">Los comedores deberán estar lejos de las áreas de fabricación, manipulación o almacenamiento de empaques para el sector alimentario. Los comedores deberán mantenerse limpios y ordenados, y libres de plagas y de materiales de desecho.</t>
  </si>
  <si>
    <t xml:space="preserve">13.3.5.8</t>
  </si>
  <si>
    <t xml:space="preserve">Cuando se provean comedores en áreas exteriores, estos deben estar limpios y libres de materiales residuales y deben mantenerse de una forma que minimice el potencial de introducción de contaminación en la planta y la atracción de plagas.</t>
  </si>
  <si>
    <t xml:space="preserve">Prácticas de procesamiento del personal</t>
  </si>
  <si>
    <t xml:space="preserve">13.4.1</t>
  </si>
  <si>
    <t xml:space="preserve">Personal involucrado en operaciones de procesamiento y de manipulación de alimentos</t>
  </si>
  <si>
    <t xml:space="preserve">13.4.1.1</t>
  </si>
  <si>
    <t xml:space="preserve">Todo el personal que trabaje en cualquier operación de fabricación, manipulación y almacenamiento de empaques para el sector alimentario deberá cumplir con las siguientes prácticas: 
i.	La entrada del personal a las áreas de producción solo deberá realizarse a través de las puertas de acceso designadas. 
ii.	Todas las puertas deberán mantenerse cerradas. Las puertas no deberán mantenerse abiertas durante períodos prolongados cuando se deba ingresar para retirar desechos o para recibir productos, ingredientes o empaques. 
iii.	Las materias primas y los materiales de empaque, el trabajo en curso y el empaque para el sector alimentario deben mantenerse adecuadamente, mantenerse alejados del piso cuando corresponda, y manipularse y almacenarse de manera tal que se eviten daños y contaminación. 
iv.	Los desechos deberán conservarse en recipientes identificados para este propósito y deberán retirarse del área de fabricación con regularidad para evitar su acumulación.</t>
  </si>
  <si>
    <t xml:space="preserve">13.4.1.2</t>
  </si>
  <si>
    <t xml:space="preserve">El personal que trabaje o visite las operaciones de fabricación, manipulación o almacenamiento de empaques para el sector alimentario deberá asegurarse de que: 
i.	No se permite comer, beber, fumar o escupir en áreas donde el empaque para el sector alimentario se fabrica, manipula, almacena o expone. 
ii.	El agua potable está permitida en las áreas de fabricación, manipulación y almacenamiento de empaques para el sector alimentario en un método que no causará un riesgo para la inocuidad de los alimentos de las materias primas y los materiales de empaque, el trabajo en curso, los empaques del sector alimentario y los equipos.</t>
  </si>
  <si>
    <t xml:space="preserve">13.4.1.3</t>
  </si>
  <si>
    <t xml:space="preserve">El proceso de fabricación deberá controlarse para que el empaque para el sector alimentario sea seguro y no esté contaminado. Deberán implementarse procedimientos para evitar la contaminación cruzada de los empaques para el sector alimentario con materiales contaminados, agentes de limpieza o productos químicos.</t>
  </si>
  <si>
    <t xml:space="preserve">13.4.1.4</t>
  </si>
  <si>
    <t xml:space="preserve">El flujo del personal en las áreas de fabricación, manipulación y procesamiento de empaques para el sector alimentario deberá administrarse de forma tal que se minimice el potencial de contaminación.</t>
  </si>
  <si>
    <t xml:space="preserve">Suministro de agua, hielo y aire</t>
  </si>
  <si>
    <t xml:space="preserve">13.5.1</t>
  </si>
  <si>
    <t xml:space="preserve">Suministro de agua</t>
  </si>
  <si>
    <t xml:space="preserve">13.5.1.1</t>
  </si>
  <si>
    <t xml:space="preserve">Se deberán suministrar cantidades adecuadas de agua limpia fría y caliente para usar durante las operaciones de fabricación y para la limpieza efectiva de las instalaciones y los equipos.</t>
  </si>
  <si>
    <t xml:space="preserve">13.5.1.2</t>
  </si>
  <si>
    <t xml:space="preserve">El suministro de agua dentro de las instalaciones deberá asegurar que el agua potable no resulte contaminada. Cuando sea posible, se deberán realizar pruebas del sistema de reflujo al menos una vez al año y se deberán mantener registros.</t>
  </si>
  <si>
    <t xml:space="preserve">13.5.1.3</t>
  </si>
  <si>
    <t xml:space="preserve">El uso de agua no potable deberá estar controlado: 
i.	Para que no haya contaminación cruzada entre líneas de agua potable y no potable. 
ii.	Las tuberías y salidas de agua no potable estén claramente identificadas 
iii.	Las mangueras, grifos y otras fuentes similares de posible contaminación están diseñadas para evitar el reflujo o el contrasifonaje.</t>
  </si>
  <si>
    <t xml:space="preserve">13.5.1.4</t>
  </si>
  <si>
    <t xml:space="preserve">Si se almacena agua en la planta, las instalaciones de almacenamiento deberán estar diseñadas, construidas y mantenidas para evitar la contaminación.</t>
  </si>
  <si>
    <t xml:space="preserve">13.5.2</t>
  </si>
  <si>
    <t xml:space="preserve">Calidad del agua</t>
  </si>
  <si>
    <t xml:space="preserve">13.5.2.1</t>
  </si>
  <si>
    <t xml:space="preserve">El agua deberá cumplir con los estándares microbiológicos y de calidad reconocidos para agua potable, ya sean locales, nacionales o internacionales, según se requiera, cuando se utilice para los siguientes fines: 
i.	Lavado de manos. 
ii.	Como materia prima o ayuda de procesamiento. 
iii.	Limpieza de equipos y superficies en contacto con los productos. 
iv.	La fabricación de vapor que entre en contacto con los empaques para el sector alimentario o para calentar el agua que podría entrar en contacto con los empaques para el sector alimentario.</t>
  </si>
  <si>
    <t xml:space="preserve">13.5.2.2</t>
  </si>
  <si>
    <t xml:space="preserve">Se deben realizar análisis microbiológicos del suministro de agua para verificar la limpieza del suministro y las actividades de monitoreo, así como también la efectividad de las medidas de tratamiento implementadas. Se deberán tomar y analizar muestras de agua utilizadas para el procesamiento, lavado de manos o limpieza, en la planta o en las fuentes del agua La frecuencia de los análisis se basará en riesgos y se realizará una vez al año como mínimo.</t>
  </si>
  <si>
    <t xml:space="preserve">13.5.2.3</t>
  </si>
  <si>
    <t xml:space="preserve">El agua deberá ser analizada utilizando estándares y métodos de referencia.</t>
  </si>
  <si>
    <t xml:space="preserve">13.5.3</t>
  </si>
  <si>
    <t xml:space="preserve">Aire y otros gases</t>
  </si>
  <si>
    <t xml:space="preserve">13.5.3.1</t>
  </si>
  <si>
    <t xml:space="preserve">El hielo seco, el aire comprimido u otros gases (como el nitrógeno y el dióxido de carbono) que entren en contacto con los empaques para el sector alimentario o con las superficies que estén en contacto con los productos deberán ser clasificados, limpios y no constituir ningún riesgo para la inocuidad alimentaria.
</t>
  </si>
  <si>
    <t xml:space="preserve">13.5.3.2</t>
  </si>
  <si>
    <t xml:space="preserve">El aire comprimido y otros sistemas utilizados para almacenar y distribuir otros gases que entren en contacto con los empaques para el sector alimentario o con las superficies que estén en contacto con los productos, se deberán mantener y monitorear, de forma periódica, para certificar la calidad e identificar los posibles peligros para la inocuidad de los alimentos. La frecuencia de los análisis se basará en riesgos y se realizará una vez al año como mínimo.</t>
  </si>
  <si>
    <t xml:space="preserve">Recepción, almacenamiento y transporte</t>
  </si>
  <si>
    <t xml:space="preserve">13.6.1</t>
  </si>
  <si>
    <t xml:space="preserve">Almacenamiento de materiales y productos</t>
  </si>
  <si>
    <t xml:space="preserve">13.6.1.1</t>
  </si>
  <si>
    <t xml:space="preserve">La planta deberá documentar e implementar un plan de almacenamiento que permita el almacenamiento seguro e higiénico de materias primas y materiales de empaque, trabajo en curso, empaque para el sector alimentario, devoluciones de productos terminados, equipos de producción, ayudas de procesamiento y productos químicos que afecten la inocuidad alimentaria.</t>
  </si>
  <si>
    <t xml:space="preserve">13.6.1.2</t>
  </si>
  <si>
    <t xml:space="preserve">La responsabilidad y los métodos para garantizar que se apliquen los principios de rotación de existencias efectivos deberán documentarse e implementarse para garantizar que todas las materias primas, el trabajo en curso, el reproceso y el embalaje para el sector alimentario se utilicen dentro de su vida útil designada, cuando corresponda.</t>
  </si>
  <si>
    <t xml:space="preserve">13.6.1.3</t>
  </si>
  <si>
    <t xml:space="preserve">Los cuartos de almacenamiento de equipos deben estar diseñados y construidos para permitir que los equipos se almacenen de manera higiénica.</t>
  </si>
  <si>
    <t xml:space="preserve">13.6.1.4</t>
  </si>
  <si>
    <t xml:space="preserve">Cuando las materias primas y los materiales de empaque, el trabajo en curso y el empaque para el sector alimentario se mantengan en condiciones temporales o almacenes sobrellenos que no estén diseñadas para el almacenamiento seguro de esos bienes, se realizará un análisis de riesgos para garantizar que se mantenga la integridad de esos bienes, que no estén en riesgo de contaminación y que no haya otras inquietudes sobre la inocuidad alimentaria.</t>
  </si>
  <si>
    <t xml:space="preserve">13.6.1.5</t>
  </si>
  <si>
    <t xml:space="preserve">Los cuartos y los equipos utilizados para el almacenamiento de materias primas y materiales de empaque, trabajo en curso y empaque del sector alimentario deberán construirse para proteger el producto de la contaminación y el deterioro.</t>
  </si>
  <si>
    <t xml:space="preserve">13.6.1.6</t>
  </si>
  <si>
    <t xml:space="preserve">Cuando se requiera, se deberán establecer procedimientos para el almacenamiento eficaz de las placas de impresión, los cilindros y lámina de impresión.</t>
  </si>
  <si>
    <t xml:space="preserve">13.6.2</t>
  </si>
  <si>
    <t xml:space="preserve">Almacenamiento y uso de productos químicos peligrosos y de sustancias tóxicas</t>
  </si>
  <si>
    <t xml:space="preserve">13.6.2.1</t>
  </si>
  <si>
    <t xml:space="preserve">Los productos químicos peligrosos y las sustancias tóxicas, que incluye solventes y agentes con el potencial de contaminación de los empaques para el sector alimentario, deben: 
i.	Estar etiquetados claramente, identificados y que coincida el contenido de sus recipientes. 
ii.	Estar incluidos en un registro actual de todos los productos químicos y las sustancias tóxicas que se almacenan en la planta. 
iii.	Complementarse con las Hojas de datos de seguridad (SDS) actuales que se ponen a disposición de todo el personal.</t>
  </si>
  <si>
    <t xml:space="preserve">13.6.2.2</t>
  </si>
  <si>
    <t xml:space="preserve">Almacenamiento de productos químicos peligrosos y de sustancias tóxicas deberán: 
i.	Ubicarse en un área con señalización adecuada que indique que el área es para de productos peligroso. 
ii.	Controlarse, cerrarse y ser accesible solo por personal capacitado en el almacenamiento y uso de productos químicos. 
iii.	Estar adecuadamente ventilado. 
iv.	Almacenarse donde se pretende y no mezclarse (p. ej., alimentos frente a alimentos de grado no alimenticio). 
v.	Diseñarse de manera tal que no haya contaminación cruzada entre las sustancias químicas. 
vi.	Almacenarse de manera tal que se eviten los peligros para las materias primas y los materiales de empaque, el trabajo en curso, el empaque para el sector alimentario y las superficies de contacto con el producto.</t>
  </si>
  <si>
    <t xml:space="preserve">13.6.2.3</t>
  </si>
  <si>
    <t xml:space="preserve">Los productos químicos peligrosos y las sustancias tóxicas deben estar correctamente etiquetados y: 
i.	Utilizados solo de acuerdo con las instrucciones del fabricante. 
ii.	Controlados para evitar la contaminación o un peligro para la materia prima y el material de empaque, el trabajo en curso, el empaque para el sector alimentario o las superficies de contacto con el producto terminado. 
iii.	Devueltos a las áreas de almacenamiento adecuadas después de su uso. 
iv.	Cumplir con las leyes locales y nacionales.</t>
  </si>
  <si>
    <t xml:space="preserve">13.6.2.4</t>
  </si>
  <si>
    <t xml:space="preserve">Personal que manipula sustancias químicas peligrosas y tóxicas, incluidos plaguicidas y productos químicos de limpieza debe: 
i.	Estar debidamente capacitado en su manipulación y uso. 
ii.	Recibir equipo de primeros auxilios y equipo de protección personal. 
iii.	Garantizar el cumplimiento de los requisitos adecuados de identificación, almacenamiento, uso, eliminación y limpieza según se define.</t>
  </si>
  <si>
    <t xml:space="preserve">13.6.2.5</t>
  </si>
  <si>
    <t xml:space="preserve">La planta deberá eliminar el inventario obsoleto y los recipientes vacíos de productos químicos, plaguicidas y sustancias tóxicas de acuerdo a los requisitos regulatorios y de la planta, y deberá asegurar lo siguiente: 
i.	Los recipientes de un solo uso no se reutilizan. 
ii.	Los recipientes se separan y almacenan de manera segura antes de la recolección.
iii.	Los recipientes se desechan a través de un proveedor adecuado.</t>
  </si>
  <si>
    <t xml:space="preserve">13.6.2.6</t>
  </si>
  <si>
    <t xml:space="preserve">En caso de un derrame de sustancias tóxicas o químicas peligrosas, la planta deberá: 
i.	Contar con instrucciones de limpieza de derrames para garantizar que el derrame esté correctamente contenido. 
ii.	Estar equipada con equipos para derrames y limpieza.</t>
  </si>
  <si>
    <t xml:space="preserve">13.6.3</t>
  </si>
  <si>
    <t xml:space="preserve">Prácticas de carga, transporte y descarga</t>
  </si>
  <si>
    <t xml:space="preserve">13.6.3.1</t>
  </si>
  <si>
    <t xml:space="preserve">Deberán documentarse e implementarse las prácticas aplicadas durante el transporte, la carga y la descarga de materias primas y materiales de empaque y empaque del sector alimentario. Deberán llevarse a cabo prácticas para evitar la contaminación cruzada, mantener las condiciones de almacenamiento adecuadas y garantizar la integridad del producto. </t>
  </si>
  <si>
    <t xml:space="preserve">13.6.3.2</t>
  </si>
  <si>
    <t xml:space="preserve">Los vehículos (como semirremolques, camiones, furgonetas y contenedores) utilizados para transportar empaques para el sector alimentario deberán ser inspeccionados antes de ser cargados para asegurar que estén limpios, reparados, aptos para tal fin y libres de olores u otras condiciones que podrían tener un impacto negativo en el empaque para el sector alimentario.</t>
  </si>
  <si>
    <t xml:space="preserve">13.6.3.3</t>
  </si>
  <si>
    <t xml:space="preserve">Los vehículos (p. ej., semirremolques, remolques, furgonetas, contenedores) utilizados para transportar empaques para el sector alimentario desde la planta deberán estar protegidos contra la manipulación mediante un sello u otro dispositivo o sistema aceptable según lo acordado por el transportista y el cliente.</t>
  </si>
  <si>
    <t xml:space="preserve">Separación de funciones</t>
  </si>
  <si>
    <t xml:space="preserve">13.7.1</t>
  </si>
  <si>
    <t xml:space="preserve">Control de la contaminación con materia extraña</t>
  </si>
  <si>
    <t xml:space="preserve">13.7.1.1</t>
  </si>
  <si>
    <t xml:space="preserve">Deberán documentarse, implementarse y comunicarse a todo el personal la responsabilidad y los métodos que se utilizan para evitar que materia o cuerpos extraños contaminen la materia prima y el material de empaque, el trabajo en curso, los empaques para el sector alimentario y las superficies en contacto con el producto.</t>
  </si>
  <si>
    <t xml:space="preserve">13.7.1.2</t>
  </si>
  <si>
    <t xml:space="preserve">Se deberán realizar inspecciones para asegurar que la planta y el equipo se mantengan en buenas condiciones, y que el equipo no se hayan desprendido o deteriorado y esté libre de contaminantes potenciales.</t>
  </si>
  <si>
    <t xml:space="preserve">13.7.1.3</t>
  </si>
  <si>
    <t xml:space="preserve">No se permitirán recipientes, recipientes de almacenamiento y transporte, equipos, utensilios y herramientas hechos de vidrio, porcelana, cerámica y plásticos quebradizos en las áreas de fabricación, manipulación y almacenamiento de los empaques para el sector alimentario.
Las excepciones incluirán productos fabricados o envasados en estos materiales, instrumentos de medición con cubiertas o carátulas de vidrio o termómetros MIG requeridos en virtud de la regulación o parte del equipo de procesamiento, y otros elementos esenciales protegidos con cubiertas inastillables.</t>
  </si>
  <si>
    <t xml:space="preserve">13.7.1.4</t>
  </si>
  <si>
    <t xml:space="preserve">El vidrio, la porcelana, la cerámica y los plásticos quebradizos que se permiten en las áreas de fabricación se deben enumerar en un inventario de vidrio y se deben inspeccionar con una frecuencia basada en el riesgo para confirmar que no se hayan dañado o para monitorear si hay daños adicionales antes de la reparación o el reemplazo. 
Se deberán realizar inspecciones periódicas de las áreas de manipulación y contacto con producto (consulte 2.5.4.3) para asegurarse que no contengan vidrios ni materiales similares y para establecer que no se produzcan cambios en la condición de los elementos enumerados en el inventario de objetos de vidrio.</t>
  </si>
  <si>
    <t xml:space="preserve">13.7.1.5</t>
  </si>
  <si>
    <t xml:space="preserve">Las plataformas de madera y otros objetos de madera que se utilicen en las áreas de fabricación, manipulación y almacenamiento de empaques para el sector alimentario deberán destinarse a tal uso, y deberán mantenerse limpios y en buenas condiciones. Su condición deberá estar sujeta a inspecciones periódicas.</t>
  </si>
  <si>
    <t xml:space="preserve">13.7.1.6</t>
  </si>
  <si>
    <t xml:space="preserve">Las plataformas de madera, los marcos superiores de madera y los utensilios de madera que se utilicen en las áreas de fabricación, manipulación y almacenamiento de los empaques para el sector alimentario deberán destinarse a tal uso, y deberán mantenerse limpios, en orden y sujetos a inspecciones periódicas.</t>
  </si>
  <si>
    <t xml:space="preserve">13.7.1.7</t>
  </si>
  <si>
    <t xml:space="preserve">Los objetos flojos, deteriorados o dañados en y por encima de las estructuras y equipos en las áreas de fabricación, manipulación y almacenamiento de los empaques para el sector alimentario deben controlarse, repararse o reemplazarse para evitar la contaminación con objetos extraños y otros peligros para la inocuidad de los alimentos que afecten las materias primas y los materiales de empaque, el trabajo en curso y el empaque para el sector alimentario.</t>
  </si>
  <si>
    <t xml:space="preserve">13.7.1.8</t>
  </si>
  <si>
    <t xml:space="preserve">Los cuchillos y las herramientas de corte utilizados en las operaciones de fabricación deberán controlarse, mantenerse limpios y bien mantenidos para no presentar un peligro para las materias primas, el trabajo en curso o el empaque para el sector alimentario. Las cuchillas recambiables no se deberán usar en las áreas de fabricación, manipulación o almacenamiento de empaques para el sector alimentario.</t>
  </si>
  <si>
    <t xml:space="preserve">13.7.2</t>
  </si>
  <si>
    <t xml:space="preserve">Manejo de incidentes de contaminación por materia o cuerpos extraños</t>
  </si>
  <si>
    <t xml:space="preserve">13.7.2.1</t>
  </si>
  <si>
    <t xml:space="preserve">En circunstancias en las que se produzca la rotura de un vidrio o de un material quebradizo, se deberá aislar, limpiar, e inspeccionar exhaustivamente el área afectada y el equipo antes del inicio de las operaciones. Los utensilios y equipos utilizados para la limpieza y el calzado de aquellos que caminan en las cercanías deberán inspeccionarse y limpiarse si es necesario.</t>
  </si>
  <si>
    <t xml:space="preserve">Eliminación de desechos y basura</t>
  </si>
  <si>
    <t xml:space="preserve">13.8.1</t>
  </si>
  <si>
    <t xml:space="preserve">13.8.1.1</t>
  </si>
  <si>
    <t xml:space="preserve">Documentar e implementar las responsabilidades y los métodos que se utilizan para recolectar, manipular y almacenar desechos antes de retirarlos de las instalaciones. Esto deberá incluir la consideración de la ruta de eliminación de desechos para evitar la contaminación cruzada en las áreas de fabricación, manipulación y almacenamiento de los empaques para el sector alimentario. La eliminación de sustancias químicas y tóxicas peligrosas debe cumplir con 13.6.2.5.</t>
  </si>
  <si>
    <t xml:space="preserve">13.8.1.2</t>
  </si>
  <si>
    <t xml:space="preserve">Los desechos deberán estar contenidos en contenedores identificados para su propósito, ubicados en áreas designadas y retirados con una frecuencia de rutina que evite la acumulación en áreas de fabricación, manipulación y almacenamiento de los empaques para el sector alimentario.</t>
  </si>
  <si>
    <t xml:space="preserve">13.8.1.3</t>
  </si>
  <si>
    <t xml:space="preserve">El equipo, los carritos, los vehículos y los contenedores de recolección de desechos deberán mantenerse en condiciones de uso adecuadas y limpiarse periódicamente para no atraer plagas y otras alimañas. Las áreas designadas de acumulación y almacenamiento de desechos deben estar bien mantenidas mientras se espera la recolección externa.</t>
  </si>
  <si>
    <t xml:space="preserve">13.8.1.4</t>
  </si>
  <si>
    <t xml:space="preserve">Las revisiones de la efectividad de la gestión de desechos deberán formar parte de las inspecciones regulares de la planta (consulte 2.5.4.3), y los resultados de dichas inspecciones deberán estar incluidos en los informes de inspección pertinentes.</t>
  </si>
  <si>
    <t xml:space="preserve">13.8.1.5</t>
  </si>
  <si>
    <t xml:space="preserve">Donde corresponda, deberá implementarse un procedimiento documentado para la eliminación controlada de materiales de marcas comerciales o de empaques impresos y productos terminados. En los casos en los que se contrate un servicio de eliminación de desechos, el proceso de eliminación deberá revisarse periódicamente para verificar el cumplimiento.</t>
  </si>
</sst>
</file>

<file path=xl/styles.xml><?xml version="1.0" encoding="utf-8"?>
<styleSheet xmlns="http://schemas.openxmlformats.org/spreadsheetml/2006/main">
  <numFmts count="1">
    <numFmt numFmtId="164" formatCode="General"/>
  </numFmts>
  <fonts count="1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name val="Century Gothic"/>
      <family val="2"/>
      <charset val="1"/>
    </font>
    <font>
      <sz val="44"/>
      <color rgb="FFFFFFFF"/>
      <name val="Century Gothic"/>
      <family val="2"/>
      <charset val="1"/>
    </font>
    <font>
      <b val="true"/>
      <sz val="12"/>
      <color rgb="FF000000"/>
      <name val="Century Gothic"/>
      <family val="2"/>
      <charset val="1"/>
    </font>
    <font>
      <sz val="12"/>
      <color rgb="FF000000"/>
      <name val="Century Gothic"/>
      <family val="2"/>
      <charset val="1"/>
    </font>
    <font>
      <b val="true"/>
      <sz val="12"/>
      <name val="Century Gothic"/>
      <family val="2"/>
      <charset val="1"/>
    </font>
    <font>
      <sz val="11"/>
      <color rgb="FF000000"/>
      <name val="Century Gothic"/>
      <family val="2"/>
      <charset val="1"/>
    </font>
    <font>
      <b val="true"/>
      <sz val="11"/>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F15922"/>
        <bgColor rgb="FFFF8080"/>
      </patternFill>
    </fill>
    <fill>
      <patternFill patternType="solid">
        <fgColor rgb="FFF8AC90"/>
        <bgColor rgb="FFFFCC99"/>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6"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left" vertical="top" textRotation="0" wrapText="fals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7" fillId="2" borderId="4" xfId="0" applyFont="true" applyBorder="true" applyAlignment="true" applyProtection="true">
      <alignment horizontal="left" vertical="top" textRotation="0" wrapText="false" indent="0" shrinkToFit="false"/>
      <protection locked="true" hidden="false"/>
    </xf>
    <xf numFmtId="164" fontId="8" fillId="2" borderId="4" xfId="0" applyFont="true" applyBorder="true" applyAlignment="true" applyProtection="true">
      <alignment horizontal="left"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7" fillId="2" borderId="4"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true">
      <alignment horizontal="left" vertical="top"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15"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AC90"/>
      <rgbColor rgb="FFCC99FF"/>
      <rgbColor rgb="FFFFCC99"/>
      <rgbColor rgb="FF3366FF"/>
      <rgbColor rgb="FF33CCCC"/>
      <rgbColor rgb="FF99CC00"/>
      <rgbColor rgb="FFFFCC00"/>
      <rgbColor rgb="FFFF9900"/>
      <rgbColor rgb="FFF15922"/>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5080</xdr:colOff>
      <xdr:row>0</xdr:row>
      <xdr:rowOff>108720</xdr:rowOff>
    </xdr:from>
    <xdr:to>
      <xdr:col>1</xdr:col>
      <xdr:colOff>405000</xdr:colOff>
      <xdr:row>0</xdr:row>
      <xdr:rowOff>807480</xdr:rowOff>
    </xdr:to>
    <xdr:pic>
      <xdr:nvPicPr>
        <xdr:cNvPr id="0" name="Picture 1" descr=""/>
        <xdr:cNvPicPr/>
      </xdr:nvPicPr>
      <xdr:blipFill>
        <a:blip r:embed="rId1"/>
        <a:stretch/>
      </xdr:blipFill>
      <xdr:spPr>
        <a:xfrm>
          <a:off x="145080" y="108720"/>
          <a:ext cx="2082240" cy="69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720</xdr:colOff>
      <xdr:row>0</xdr:row>
      <xdr:rowOff>90720</xdr:rowOff>
    </xdr:from>
    <xdr:to>
      <xdr:col>1</xdr:col>
      <xdr:colOff>1351080</xdr:colOff>
      <xdr:row>0</xdr:row>
      <xdr:rowOff>789480</xdr:rowOff>
    </xdr:to>
    <xdr:pic>
      <xdr:nvPicPr>
        <xdr:cNvPr id="1" name="Picture 1" descr=""/>
        <xdr:cNvPicPr/>
      </xdr:nvPicPr>
      <xdr:blipFill>
        <a:blip r:embed="rId1"/>
        <a:stretch/>
      </xdr:blipFill>
      <xdr:spPr>
        <a:xfrm>
          <a:off x="108720" y="90720"/>
          <a:ext cx="2148480" cy="69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5.85"/>
    <col collapsed="false" customWidth="true" hidden="false" outlineLevel="0" max="2" min="2" style="2" width="98.71"/>
    <col collapsed="false" customWidth="true" hidden="false" outlineLevel="0" max="3" min="3" style="0" width="22"/>
    <col collapsed="false" customWidth="true" hidden="false" outlineLevel="0" max="4" min="4" style="0" width="55.71"/>
    <col collapsed="false" customWidth="true" hidden="false" outlineLevel="0" max="5" min="5" style="0" width="61.42"/>
  </cols>
  <sheetData>
    <row r="1" customFormat="false" ht="117.75" hidden="false" customHeight="true" outlineLevel="0" collapsed="false">
      <c r="A1" s="3"/>
      <c r="B1" s="4" t="s">
        <v>0</v>
      </c>
      <c r="C1" s="4"/>
      <c r="D1" s="4"/>
      <c r="E1" s="4"/>
    </row>
    <row r="2" customFormat="false" ht="30.75" hidden="false" customHeight="false" outlineLevel="0" collapsed="false">
      <c r="A2" s="5" t="s">
        <v>1</v>
      </c>
      <c r="B2" s="6" t="s">
        <v>2</v>
      </c>
      <c r="C2" s="6" t="s">
        <v>3</v>
      </c>
      <c r="D2" s="6" t="s">
        <v>4</v>
      </c>
      <c r="E2" s="5" t="s">
        <v>5</v>
      </c>
      <c r="F2" s="7"/>
    </row>
    <row r="3" customFormat="false" ht="34.5" hidden="false" customHeight="false" outlineLevel="0" collapsed="false">
      <c r="A3" s="8" t="s">
        <v>6</v>
      </c>
      <c r="B3" s="9" t="s">
        <v>7</v>
      </c>
      <c r="C3" s="10"/>
      <c r="D3" s="10"/>
      <c r="E3" s="10"/>
    </row>
    <row r="4" customFormat="false" ht="34.5" hidden="false" customHeight="false" outlineLevel="0" collapsed="false">
      <c r="A4" s="8" t="s">
        <v>8</v>
      </c>
      <c r="B4" s="9" t="s">
        <v>9</v>
      </c>
      <c r="C4" s="10"/>
      <c r="D4" s="10"/>
      <c r="E4" s="10"/>
    </row>
    <row r="5" customFormat="false" ht="51.75" hidden="false" customHeight="false" outlineLevel="0" collapsed="false">
      <c r="A5" s="8" t="s">
        <v>10</v>
      </c>
      <c r="B5" s="9" t="s">
        <v>11</v>
      </c>
      <c r="C5" s="10"/>
      <c r="D5" s="10"/>
      <c r="E5" s="10"/>
    </row>
    <row r="6" customFormat="false" ht="34.5" hidden="false" customHeight="false" outlineLevel="0" collapsed="false">
      <c r="A6" s="9" t="s">
        <v>12</v>
      </c>
      <c r="B6" s="9" t="s">
        <v>12</v>
      </c>
      <c r="C6" s="10"/>
      <c r="D6" s="10"/>
      <c r="E6" s="10"/>
    </row>
    <row r="7" customFormat="false" ht="17.25" hidden="false" customHeight="false" outlineLevel="0" collapsed="false">
      <c r="A7" s="11"/>
      <c r="B7" s="12" t="s">
        <v>13</v>
      </c>
      <c r="C7" s="10"/>
      <c r="D7" s="10"/>
      <c r="E7" s="10"/>
    </row>
    <row r="8" customFormat="false" ht="17.25" hidden="false" customHeight="false" outlineLevel="0" collapsed="false">
      <c r="A8" s="13" t="n">
        <v>2.1</v>
      </c>
      <c r="B8" s="14" t="s">
        <v>14</v>
      </c>
      <c r="C8" s="10"/>
      <c r="D8" s="10"/>
      <c r="E8" s="10"/>
    </row>
    <row r="9" customFormat="false" ht="17.25" hidden="false" customHeight="false" outlineLevel="0" collapsed="false">
      <c r="A9" s="15" t="s">
        <v>15</v>
      </c>
      <c r="B9" s="14" t="s">
        <v>16</v>
      </c>
      <c r="C9" s="10"/>
      <c r="D9" s="10"/>
      <c r="E9" s="10"/>
    </row>
    <row r="10" customFormat="false" ht="258.75" hidden="false" customHeight="false" outlineLevel="0" collapsed="false">
      <c r="A10" s="16" t="s">
        <v>17</v>
      </c>
      <c r="B10" s="17" t="s">
        <v>18</v>
      </c>
      <c r="C10" s="10"/>
      <c r="D10" s="10"/>
      <c r="E10" s="10"/>
    </row>
    <row r="11" customFormat="false" ht="241.5" hidden="false" customHeight="false" outlineLevel="0" collapsed="false">
      <c r="A11" s="16" t="s">
        <v>19</v>
      </c>
      <c r="B11" s="17" t="s">
        <v>20</v>
      </c>
      <c r="C11" s="10"/>
      <c r="D11" s="10"/>
      <c r="E11" s="10"/>
    </row>
    <row r="12" customFormat="false" ht="172.5" hidden="false" customHeight="false" outlineLevel="0" collapsed="false">
      <c r="A12" s="16" t="s">
        <v>21</v>
      </c>
      <c r="B12" s="18" t="s">
        <v>22</v>
      </c>
      <c r="C12" s="10"/>
      <c r="D12" s="10"/>
      <c r="E12" s="10"/>
    </row>
    <row r="13" customFormat="false" ht="138" hidden="false" customHeight="false" outlineLevel="0" collapsed="false">
      <c r="A13" s="16" t="s">
        <v>23</v>
      </c>
      <c r="B13" s="17" t="s">
        <v>24</v>
      </c>
      <c r="C13" s="10"/>
      <c r="D13" s="10"/>
      <c r="E13" s="10" t="s">
        <v>25</v>
      </c>
    </row>
    <row r="14" customFormat="false" ht="155.25" hidden="false" customHeight="false" outlineLevel="0" collapsed="false">
      <c r="A14" s="16" t="s">
        <v>26</v>
      </c>
      <c r="B14" s="17" t="s">
        <v>27</v>
      </c>
      <c r="C14" s="10"/>
      <c r="D14" s="10"/>
      <c r="E14" s="10"/>
    </row>
    <row r="15" customFormat="false" ht="86.25" hidden="false" customHeight="false" outlineLevel="0" collapsed="false">
      <c r="A15" s="16" t="s">
        <v>28</v>
      </c>
      <c r="B15" s="17" t="s">
        <v>29</v>
      </c>
      <c r="C15" s="10"/>
      <c r="D15" s="10"/>
      <c r="E15" s="10"/>
    </row>
    <row r="16" customFormat="false" ht="51.75" hidden="false" customHeight="false" outlineLevel="0" collapsed="false">
      <c r="A16" s="16" t="s">
        <v>30</v>
      </c>
      <c r="B16" s="17" t="s">
        <v>31</v>
      </c>
      <c r="C16" s="10"/>
      <c r="D16" s="10"/>
      <c r="E16" s="10"/>
    </row>
    <row r="17" customFormat="false" ht="120.75" hidden="false" customHeight="false" outlineLevel="0" collapsed="false">
      <c r="A17" s="16" t="s">
        <v>32</v>
      </c>
      <c r="B17" s="17" t="s">
        <v>33</v>
      </c>
      <c r="C17" s="10"/>
      <c r="D17" s="10"/>
      <c r="E17" s="10"/>
    </row>
    <row r="18" customFormat="false" ht="17.25" hidden="false" customHeight="false" outlineLevel="0" collapsed="false">
      <c r="A18" s="15" t="s">
        <v>34</v>
      </c>
      <c r="B18" s="19" t="s">
        <v>35</v>
      </c>
      <c r="C18" s="10"/>
      <c r="D18" s="10"/>
      <c r="E18" s="10"/>
    </row>
    <row r="19" customFormat="false" ht="241.5" hidden="false" customHeight="false" outlineLevel="0" collapsed="false">
      <c r="A19" s="16" t="s">
        <v>36</v>
      </c>
      <c r="B19" s="17" t="s">
        <v>37</v>
      </c>
      <c r="C19" s="10"/>
      <c r="D19" s="10"/>
      <c r="E19" s="10"/>
    </row>
    <row r="20" customFormat="false" ht="69" hidden="false" customHeight="false" outlineLevel="0" collapsed="false">
      <c r="A20" s="16" t="s">
        <v>38</v>
      </c>
      <c r="B20" s="17" t="s">
        <v>39</v>
      </c>
      <c r="C20" s="10"/>
      <c r="D20" s="10"/>
      <c r="E20" s="10"/>
    </row>
    <row r="21" customFormat="false" ht="17.25" hidden="false" customHeight="false" outlineLevel="0" collapsed="false">
      <c r="A21" s="15" t="s">
        <v>40</v>
      </c>
      <c r="B21" s="19" t="s">
        <v>41</v>
      </c>
      <c r="C21" s="10"/>
      <c r="D21" s="10"/>
      <c r="E21" s="10"/>
    </row>
    <row r="22" customFormat="false" ht="69" hidden="false" customHeight="false" outlineLevel="0" collapsed="false">
      <c r="A22" s="16" t="s">
        <v>42</v>
      </c>
      <c r="B22" s="17" t="s">
        <v>43</v>
      </c>
      <c r="C22" s="10"/>
      <c r="D22" s="10"/>
      <c r="E22" s="10"/>
    </row>
    <row r="23" customFormat="false" ht="51.75" hidden="false" customHeight="false" outlineLevel="0" collapsed="false">
      <c r="A23" s="16" t="s">
        <v>44</v>
      </c>
      <c r="B23" s="18" t="s">
        <v>45</v>
      </c>
      <c r="C23" s="10"/>
      <c r="D23" s="10"/>
      <c r="E23" s="10"/>
    </row>
    <row r="24" customFormat="false" ht="51.75" hidden="false" customHeight="false" outlineLevel="0" collapsed="false">
      <c r="A24" s="16" t="s">
        <v>46</v>
      </c>
      <c r="B24" s="18" t="s">
        <v>47</v>
      </c>
      <c r="C24" s="10"/>
      <c r="D24" s="10"/>
      <c r="E24" s="10"/>
    </row>
    <row r="25" customFormat="false" ht="17.25" hidden="false" customHeight="false" outlineLevel="0" collapsed="false">
      <c r="A25" s="15" t="n">
        <v>2.2</v>
      </c>
      <c r="B25" s="20" t="s">
        <v>48</v>
      </c>
      <c r="C25" s="10"/>
      <c r="D25" s="10"/>
      <c r="E25" s="10"/>
    </row>
    <row r="26" customFormat="false" ht="17.25" hidden="false" customHeight="false" outlineLevel="0" collapsed="false">
      <c r="A26" s="21" t="s">
        <v>49</v>
      </c>
      <c r="B26" s="19" t="s">
        <v>50</v>
      </c>
      <c r="C26" s="10"/>
      <c r="D26" s="10"/>
      <c r="E26" s="10"/>
    </row>
    <row r="27" customFormat="false" ht="293.25" hidden="false" customHeight="false" outlineLevel="0" collapsed="false">
      <c r="A27" s="16" t="s">
        <v>51</v>
      </c>
      <c r="B27" s="17" t="s">
        <v>52</v>
      </c>
      <c r="C27" s="10"/>
      <c r="D27" s="10"/>
      <c r="E27" s="10"/>
    </row>
    <row r="28" customFormat="false" ht="138" hidden="false" customHeight="false" outlineLevel="0" collapsed="false">
      <c r="A28" s="16" t="s">
        <v>53</v>
      </c>
      <c r="B28" s="17" t="s">
        <v>54</v>
      </c>
      <c r="C28" s="10"/>
      <c r="D28" s="10"/>
      <c r="E28" s="10"/>
    </row>
    <row r="29" customFormat="false" ht="17.25" hidden="false" customHeight="false" outlineLevel="0" collapsed="false">
      <c r="A29" s="15" t="s">
        <v>55</v>
      </c>
      <c r="B29" s="20" t="s">
        <v>56</v>
      </c>
      <c r="C29" s="10"/>
      <c r="D29" s="10"/>
      <c r="E29" s="10"/>
    </row>
    <row r="30" customFormat="false" ht="103.5" hidden="false" customHeight="false" outlineLevel="0" collapsed="false">
      <c r="A30" s="16" t="s">
        <v>57</v>
      </c>
      <c r="B30" s="17" t="s">
        <v>58</v>
      </c>
      <c r="C30" s="10"/>
      <c r="D30" s="10"/>
      <c r="E30" s="10"/>
    </row>
    <row r="31" customFormat="false" ht="17.25" hidden="false" customHeight="false" outlineLevel="0" collapsed="false">
      <c r="A31" s="15" t="s">
        <v>59</v>
      </c>
      <c r="B31" s="20" t="s">
        <v>60</v>
      </c>
      <c r="C31" s="10"/>
      <c r="D31" s="10"/>
      <c r="E31" s="10"/>
    </row>
    <row r="32" customFormat="false" ht="51.75" hidden="false" customHeight="false" outlineLevel="0" collapsed="false">
      <c r="A32" s="16" t="s">
        <v>61</v>
      </c>
      <c r="B32" s="17" t="s">
        <v>62</v>
      </c>
      <c r="C32" s="10"/>
      <c r="D32" s="10"/>
      <c r="E32" s="10"/>
    </row>
    <row r="33" customFormat="false" ht="51.75" hidden="false" customHeight="false" outlineLevel="0" collapsed="false">
      <c r="A33" s="16" t="s">
        <v>63</v>
      </c>
      <c r="B33" s="18" t="s">
        <v>64</v>
      </c>
      <c r="C33" s="10"/>
      <c r="D33" s="10"/>
      <c r="E33" s="10"/>
    </row>
    <row r="34" customFormat="false" ht="86.25" hidden="false" customHeight="false" outlineLevel="0" collapsed="false">
      <c r="A34" s="16" t="s">
        <v>65</v>
      </c>
      <c r="B34" s="17" t="s">
        <v>66</v>
      </c>
      <c r="C34" s="10"/>
      <c r="D34" s="10"/>
      <c r="E34" s="10"/>
    </row>
    <row r="35" customFormat="false" ht="17.25" hidden="false" customHeight="false" outlineLevel="0" collapsed="false">
      <c r="A35" s="15" t="n">
        <v>2.3</v>
      </c>
      <c r="B35" s="20" t="s">
        <v>67</v>
      </c>
      <c r="C35" s="10"/>
      <c r="D35" s="10"/>
      <c r="E35" s="10"/>
    </row>
    <row r="36" customFormat="false" ht="17.25" hidden="false" customHeight="false" outlineLevel="0" collapsed="false">
      <c r="A36" s="15" t="s">
        <v>68</v>
      </c>
      <c r="B36" s="20" t="s">
        <v>69</v>
      </c>
      <c r="C36" s="10"/>
      <c r="D36" s="10"/>
      <c r="E36" s="10"/>
    </row>
    <row r="37" customFormat="false" ht="51.75" hidden="false" customHeight="false" outlineLevel="0" collapsed="false">
      <c r="A37" s="16" t="s">
        <v>70</v>
      </c>
      <c r="B37" s="17" t="s">
        <v>71</v>
      </c>
      <c r="C37" s="10"/>
      <c r="D37" s="10"/>
      <c r="E37" s="10"/>
    </row>
    <row r="38" customFormat="false" ht="69" hidden="false" customHeight="false" outlineLevel="0" collapsed="false">
      <c r="A38" s="16" t="s">
        <v>72</v>
      </c>
      <c r="B38" s="17" t="s">
        <v>73</v>
      </c>
      <c r="C38" s="10"/>
      <c r="D38" s="10"/>
      <c r="E38" s="10"/>
    </row>
    <row r="39" customFormat="false" ht="69" hidden="false" customHeight="false" outlineLevel="0" collapsed="false">
      <c r="A39" s="16" t="s">
        <v>74</v>
      </c>
      <c r="B39" s="17" t="s">
        <v>75</v>
      </c>
      <c r="C39" s="10"/>
      <c r="D39" s="10"/>
      <c r="E39" s="10"/>
    </row>
    <row r="40" customFormat="false" ht="69" hidden="false" customHeight="false" outlineLevel="0" collapsed="false">
      <c r="A40" s="16" t="s">
        <v>76</v>
      </c>
      <c r="B40" s="17" t="s">
        <v>77</v>
      </c>
      <c r="C40" s="10"/>
      <c r="D40" s="10"/>
      <c r="E40" s="10"/>
    </row>
    <row r="41" customFormat="false" ht="69" hidden="false" customHeight="false" outlineLevel="0" collapsed="false">
      <c r="A41" s="16" t="s">
        <v>78</v>
      </c>
      <c r="B41" s="17" t="s">
        <v>79</v>
      </c>
      <c r="C41" s="10"/>
      <c r="D41" s="10"/>
      <c r="E41" s="10"/>
    </row>
    <row r="42" customFormat="false" ht="86.25" hidden="false" customHeight="false" outlineLevel="0" collapsed="false">
      <c r="A42" s="16" t="s">
        <v>80</v>
      </c>
      <c r="B42" s="17" t="s">
        <v>81</v>
      </c>
      <c r="C42" s="10"/>
      <c r="D42" s="10"/>
      <c r="E42" s="10"/>
    </row>
    <row r="43" customFormat="false" ht="69" hidden="false" customHeight="false" outlineLevel="0" collapsed="false">
      <c r="A43" s="16" t="s">
        <v>82</v>
      </c>
      <c r="B43" s="17" t="s">
        <v>83</v>
      </c>
      <c r="C43" s="10"/>
      <c r="D43" s="10"/>
      <c r="E43" s="10"/>
    </row>
    <row r="44" customFormat="false" ht="51.75" hidden="false" customHeight="false" outlineLevel="0" collapsed="false">
      <c r="A44" s="16" t="s">
        <v>84</v>
      </c>
      <c r="B44" s="17" t="s">
        <v>85</v>
      </c>
      <c r="C44" s="10"/>
      <c r="D44" s="10"/>
      <c r="E44" s="10"/>
    </row>
    <row r="45" customFormat="false" ht="17.25" hidden="false" customHeight="false" outlineLevel="0" collapsed="false">
      <c r="A45" s="15" t="s">
        <v>86</v>
      </c>
      <c r="B45" s="20" t="s">
        <v>87</v>
      </c>
      <c r="C45" s="10"/>
      <c r="D45" s="10"/>
      <c r="E45" s="10"/>
    </row>
    <row r="46" customFormat="false" ht="34.5" hidden="false" customHeight="false" outlineLevel="0" collapsed="false">
      <c r="A46" s="16" t="s">
        <v>88</v>
      </c>
      <c r="B46" s="17" t="s">
        <v>89</v>
      </c>
      <c r="C46" s="10"/>
      <c r="D46" s="10"/>
      <c r="E46" s="10"/>
    </row>
    <row r="47" customFormat="false" ht="69" hidden="false" customHeight="false" outlineLevel="0" collapsed="false">
      <c r="A47" s="16" t="s">
        <v>90</v>
      </c>
      <c r="B47" s="17" t="s">
        <v>91</v>
      </c>
      <c r="C47" s="10"/>
      <c r="D47" s="10"/>
      <c r="E47" s="10"/>
    </row>
    <row r="48" customFormat="false" ht="120.75" hidden="false" customHeight="false" outlineLevel="0" collapsed="false">
      <c r="A48" s="16" t="s">
        <v>92</v>
      </c>
      <c r="B48" s="17" t="s">
        <v>93</v>
      </c>
      <c r="C48" s="10"/>
      <c r="D48" s="10"/>
      <c r="E48" s="10"/>
    </row>
    <row r="49" customFormat="false" ht="86.25" hidden="false" customHeight="false" outlineLevel="0" collapsed="false">
      <c r="A49" s="16" t="s">
        <v>94</v>
      </c>
      <c r="B49" s="17" t="s">
        <v>95</v>
      </c>
      <c r="C49" s="10"/>
      <c r="D49" s="10"/>
      <c r="E49" s="10"/>
    </row>
    <row r="50" customFormat="false" ht="69" hidden="false" customHeight="false" outlineLevel="0" collapsed="false">
      <c r="A50" s="16" t="s">
        <v>96</v>
      </c>
      <c r="B50" s="17" t="s">
        <v>97</v>
      </c>
      <c r="C50" s="10"/>
      <c r="D50" s="10"/>
      <c r="E50" s="10"/>
    </row>
    <row r="51" customFormat="false" ht="103.5" hidden="false" customHeight="false" outlineLevel="0" collapsed="false">
      <c r="A51" s="16" t="s">
        <v>98</v>
      </c>
      <c r="B51" s="17" t="s">
        <v>99</v>
      </c>
      <c r="C51" s="10"/>
      <c r="D51" s="10"/>
      <c r="E51" s="10"/>
    </row>
    <row r="52" customFormat="false" ht="69" hidden="false" customHeight="false" outlineLevel="0" collapsed="false">
      <c r="A52" s="16" t="s">
        <v>100</v>
      </c>
      <c r="B52" s="17" t="s">
        <v>101</v>
      </c>
      <c r="C52" s="10"/>
      <c r="D52" s="10"/>
      <c r="E52" s="10"/>
    </row>
    <row r="53" customFormat="false" ht="241.5" hidden="false" customHeight="false" outlineLevel="0" collapsed="false">
      <c r="A53" s="16" t="s">
        <v>102</v>
      </c>
      <c r="B53" s="17" t="s">
        <v>103</v>
      </c>
      <c r="C53" s="10"/>
      <c r="D53" s="10"/>
      <c r="E53" s="10"/>
    </row>
    <row r="54" customFormat="false" ht="120.75" hidden="false" customHeight="false" outlineLevel="0" collapsed="false">
      <c r="A54" s="16" t="s">
        <v>104</v>
      </c>
      <c r="B54" s="17" t="s">
        <v>105</v>
      </c>
      <c r="C54" s="10"/>
      <c r="D54" s="10"/>
      <c r="E54" s="10"/>
    </row>
    <row r="55" customFormat="false" ht="51.75" hidden="false" customHeight="false" outlineLevel="0" collapsed="false">
      <c r="A55" s="16" t="s">
        <v>106</v>
      </c>
      <c r="B55" s="17" t="s">
        <v>107</v>
      </c>
      <c r="C55" s="10"/>
      <c r="D55" s="10"/>
      <c r="E55" s="10"/>
    </row>
    <row r="56" customFormat="false" ht="17.25" hidden="false" customHeight="false" outlineLevel="0" collapsed="false">
      <c r="A56" s="15" t="s">
        <v>108</v>
      </c>
      <c r="B56" s="20" t="s">
        <v>109</v>
      </c>
      <c r="C56" s="10"/>
      <c r="D56" s="10"/>
      <c r="E56" s="10"/>
    </row>
    <row r="57" customFormat="false" ht="69" hidden="false" customHeight="false" outlineLevel="0" collapsed="false">
      <c r="A57" s="16" t="s">
        <v>110</v>
      </c>
      <c r="B57" s="17" t="s">
        <v>111</v>
      </c>
      <c r="C57" s="10"/>
      <c r="D57" s="10"/>
      <c r="E57" s="10"/>
    </row>
    <row r="58" customFormat="false" ht="138" hidden="false" customHeight="false" outlineLevel="0" collapsed="false">
      <c r="A58" s="16" t="s">
        <v>112</v>
      </c>
      <c r="B58" s="17" t="s">
        <v>113</v>
      </c>
      <c r="C58" s="10"/>
      <c r="D58" s="10"/>
      <c r="E58" s="10"/>
    </row>
    <row r="59" customFormat="false" ht="51.75" hidden="false" customHeight="false" outlineLevel="0" collapsed="false">
      <c r="A59" s="16" t="s">
        <v>114</v>
      </c>
      <c r="B59" s="17" t="s">
        <v>115</v>
      </c>
      <c r="C59" s="10"/>
      <c r="D59" s="10"/>
      <c r="E59" s="10"/>
    </row>
    <row r="60" customFormat="false" ht="17.25" hidden="false" customHeight="false" outlineLevel="0" collapsed="false">
      <c r="A60" s="15" t="s">
        <v>116</v>
      </c>
      <c r="B60" s="20" t="s">
        <v>117</v>
      </c>
      <c r="C60" s="10"/>
      <c r="D60" s="10"/>
      <c r="E60" s="10"/>
    </row>
    <row r="61" customFormat="false" ht="86.25" hidden="false" customHeight="false" outlineLevel="0" collapsed="false">
      <c r="A61" s="16" t="s">
        <v>118</v>
      </c>
      <c r="B61" s="17" t="s">
        <v>119</v>
      </c>
      <c r="C61" s="10"/>
      <c r="D61" s="10"/>
      <c r="E61" s="10"/>
    </row>
    <row r="62" customFormat="false" ht="258.75" hidden="false" customHeight="false" outlineLevel="0" collapsed="false">
      <c r="A62" s="16" t="s">
        <v>120</v>
      </c>
      <c r="B62" s="17" t="s">
        <v>121</v>
      </c>
      <c r="C62" s="10"/>
      <c r="D62" s="10"/>
      <c r="E62" s="10"/>
    </row>
    <row r="63" customFormat="false" ht="51.75" hidden="false" customHeight="false" outlineLevel="0" collapsed="false">
      <c r="A63" s="16" t="s">
        <v>122</v>
      </c>
      <c r="B63" s="17" t="s">
        <v>123</v>
      </c>
      <c r="C63" s="10"/>
      <c r="D63" s="10"/>
      <c r="E63" s="10"/>
    </row>
    <row r="64" customFormat="false" ht="103.5" hidden="false" customHeight="false" outlineLevel="0" collapsed="false">
      <c r="A64" s="16" t="s">
        <v>124</v>
      </c>
      <c r="B64" s="17" t="s">
        <v>125</v>
      </c>
      <c r="C64" s="10"/>
      <c r="D64" s="10"/>
      <c r="E64" s="10"/>
    </row>
    <row r="65" customFormat="false" ht="86.25" hidden="false" customHeight="false" outlineLevel="0" collapsed="false">
      <c r="A65" s="16" t="s">
        <v>126</v>
      </c>
      <c r="B65" s="17" t="s">
        <v>127</v>
      </c>
      <c r="C65" s="10"/>
      <c r="D65" s="10"/>
      <c r="E65" s="10"/>
    </row>
    <row r="66" customFormat="false" ht="69" hidden="false" customHeight="false" outlineLevel="0" collapsed="false">
      <c r="A66" s="16" t="s">
        <v>128</v>
      </c>
      <c r="B66" s="17" t="s">
        <v>129</v>
      </c>
      <c r="C66" s="10"/>
      <c r="D66" s="10"/>
      <c r="E66" s="10"/>
    </row>
    <row r="67" customFormat="false" ht="17.25" hidden="false" customHeight="false" outlineLevel="0" collapsed="false">
      <c r="A67" s="15" t="n">
        <v>2.4</v>
      </c>
      <c r="B67" s="19" t="s">
        <v>130</v>
      </c>
      <c r="C67" s="10"/>
      <c r="D67" s="10"/>
      <c r="E67" s="10"/>
    </row>
    <row r="68" customFormat="false" ht="17.25" hidden="false" customHeight="false" outlineLevel="0" collapsed="false">
      <c r="A68" s="19" t="s">
        <v>131</v>
      </c>
      <c r="B68" s="19" t="s">
        <v>132</v>
      </c>
      <c r="C68" s="10"/>
      <c r="D68" s="10"/>
      <c r="E68" s="10"/>
    </row>
    <row r="69" customFormat="false" ht="103.5" hidden="false" customHeight="false" outlineLevel="0" collapsed="false">
      <c r="A69" s="16" t="s">
        <v>133</v>
      </c>
      <c r="B69" s="17" t="s">
        <v>134</v>
      </c>
      <c r="C69" s="10"/>
      <c r="D69" s="10"/>
      <c r="E69" s="10"/>
    </row>
    <row r="70" customFormat="false" ht="69" hidden="false" customHeight="false" outlineLevel="0" collapsed="false">
      <c r="A70" s="16" t="s">
        <v>135</v>
      </c>
      <c r="B70" s="17" t="s">
        <v>136</v>
      </c>
      <c r="C70" s="10"/>
      <c r="D70" s="10"/>
      <c r="E70" s="10"/>
    </row>
    <row r="71" customFormat="false" ht="69" hidden="false" customHeight="false" outlineLevel="0" collapsed="false">
      <c r="A71" s="16" t="s">
        <v>137</v>
      </c>
      <c r="B71" s="17" t="s">
        <v>138</v>
      </c>
      <c r="C71" s="10"/>
      <c r="D71" s="10"/>
      <c r="E71" s="10"/>
    </row>
    <row r="72" customFormat="false" ht="17.25" hidden="false" customHeight="false" outlineLevel="0" collapsed="false">
      <c r="A72" s="15" t="s">
        <v>139</v>
      </c>
      <c r="B72" s="19" t="s">
        <v>140</v>
      </c>
      <c r="C72" s="10"/>
      <c r="D72" s="10"/>
      <c r="E72" s="10"/>
    </row>
    <row r="73" customFormat="false" ht="103.5" hidden="false" customHeight="false" outlineLevel="0" collapsed="false">
      <c r="A73" s="16" t="s">
        <v>141</v>
      </c>
      <c r="B73" s="17" t="s">
        <v>142</v>
      </c>
      <c r="C73" s="10"/>
      <c r="D73" s="10"/>
      <c r="E73" s="10"/>
    </row>
    <row r="74" customFormat="false" ht="51.75" hidden="false" customHeight="false" outlineLevel="0" collapsed="false">
      <c r="A74" s="17" t="s">
        <v>143</v>
      </c>
      <c r="B74" s="17" t="s">
        <v>144</v>
      </c>
      <c r="C74" s="10"/>
      <c r="D74" s="10"/>
      <c r="E74" s="10"/>
    </row>
    <row r="75" customFormat="false" ht="17.25" hidden="false" customHeight="false" outlineLevel="0" collapsed="false">
      <c r="A75" s="15" t="s">
        <v>145</v>
      </c>
      <c r="B75" s="19" t="s">
        <v>146</v>
      </c>
      <c r="C75" s="10"/>
      <c r="D75" s="10"/>
      <c r="E75" s="10"/>
    </row>
    <row r="76" customFormat="false" ht="138" hidden="false" customHeight="false" outlineLevel="0" collapsed="false">
      <c r="A76" s="16" t="s">
        <v>147</v>
      </c>
      <c r="B76" s="17" t="s">
        <v>148</v>
      </c>
      <c r="C76" s="10"/>
      <c r="D76" s="10"/>
      <c r="E76" s="10"/>
    </row>
    <row r="77" customFormat="false" ht="103.5" hidden="false" customHeight="false" outlineLevel="0" collapsed="false">
      <c r="A77" s="16" t="s">
        <v>149</v>
      </c>
      <c r="B77" s="17" t="s">
        <v>150</v>
      </c>
      <c r="C77" s="10"/>
      <c r="D77" s="10"/>
      <c r="E77" s="10"/>
    </row>
    <row r="78" customFormat="false" ht="69" hidden="false" customHeight="false" outlineLevel="0" collapsed="false">
      <c r="A78" s="16" t="s">
        <v>151</v>
      </c>
      <c r="B78" s="17" t="s">
        <v>152</v>
      </c>
      <c r="C78" s="10"/>
      <c r="D78" s="10"/>
      <c r="E78" s="10"/>
    </row>
    <row r="79" customFormat="false" ht="120.75" hidden="false" customHeight="false" outlineLevel="0" collapsed="false">
      <c r="A79" s="16" t="s">
        <v>153</v>
      </c>
      <c r="B79" s="17" t="s">
        <v>154</v>
      </c>
      <c r="C79" s="10"/>
      <c r="D79" s="10"/>
      <c r="E79" s="10"/>
    </row>
    <row r="80" customFormat="false" ht="138" hidden="false" customHeight="false" outlineLevel="0" collapsed="false">
      <c r="A80" s="16" t="s">
        <v>155</v>
      </c>
      <c r="B80" s="17" t="s">
        <v>156</v>
      </c>
      <c r="C80" s="10"/>
      <c r="D80" s="10"/>
      <c r="E80" s="10"/>
    </row>
    <row r="81" customFormat="false" ht="51.75" hidden="false" customHeight="false" outlineLevel="0" collapsed="false">
      <c r="A81" s="16" t="s">
        <v>157</v>
      </c>
      <c r="B81" s="17" t="s">
        <v>158</v>
      </c>
      <c r="C81" s="10"/>
      <c r="D81" s="10"/>
      <c r="E81" s="10"/>
    </row>
    <row r="82" customFormat="false" ht="103.5" hidden="false" customHeight="false" outlineLevel="0" collapsed="false">
      <c r="A82" s="16" t="s">
        <v>159</v>
      </c>
      <c r="B82" s="17" t="s">
        <v>160</v>
      </c>
      <c r="C82" s="10"/>
      <c r="D82" s="10"/>
      <c r="E82" s="10"/>
    </row>
    <row r="83" customFormat="false" ht="86.25" hidden="false" customHeight="false" outlineLevel="0" collapsed="false">
      <c r="A83" s="16" t="s">
        <v>161</v>
      </c>
      <c r="B83" s="17" t="s">
        <v>162</v>
      </c>
      <c r="C83" s="10"/>
      <c r="D83" s="10"/>
      <c r="E83" s="10"/>
    </row>
    <row r="84" customFormat="false" ht="138" hidden="false" customHeight="false" outlineLevel="0" collapsed="false">
      <c r="A84" s="16" t="s">
        <v>163</v>
      </c>
      <c r="B84" s="17" t="s">
        <v>164</v>
      </c>
      <c r="C84" s="10"/>
      <c r="D84" s="10"/>
      <c r="E84" s="10"/>
    </row>
    <row r="85" customFormat="false" ht="120.75" hidden="false" customHeight="false" outlineLevel="0" collapsed="false">
      <c r="A85" s="16" t="s">
        <v>165</v>
      </c>
      <c r="B85" s="17" t="s">
        <v>166</v>
      </c>
      <c r="C85" s="10"/>
      <c r="D85" s="10"/>
      <c r="E85" s="10"/>
    </row>
    <row r="86" customFormat="false" ht="86.25" hidden="false" customHeight="false" outlineLevel="0" collapsed="false">
      <c r="A86" s="16" t="s">
        <v>167</v>
      </c>
      <c r="B86" s="17" t="s">
        <v>168</v>
      </c>
      <c r="C86" s="10"/>
      <c r="D86" s="10"/>
      <c r="E86" s="10"/>
    </row>
    <row r="87" customFormat="false" ht="103.5" hidden="false" customHeight="false" outlineLevel="0" collapsed="false">
      <c r="A87" s="16" t="s">
        <v>169</v>
      </c>
      <c r="B87" s="17" t="s">
        <v>170</v>
      </c>
      <c r="C87" s="10"/>
      <c r="D87" s="10"/>
      <c r="E87" s="10"/>
    </row>
    <row r="88" customFormat="false" ht="103.5" hidden="false" customHeight="false" outlineLevel="0" collapsed="false">
      <c r="A88" s="16" t="s">
        <v>171</v>
      </c>
      <c r="B88" s="17" t="s">
        <v>172</v>
      </c>
      <c r="C88" s="10"/>
      <c r="D88" s="10"/>
      <c r="E88" s="10"/>
    </row>
    <row r="89" customFormat="false" ht="69" hidden="false" customHeight="false" outlineLevel="0" collapsed="false">
      <c r="A89" s="16" t="s">
        <v>173</v>
      </c>
      <c r="B89" s="17" t="s">
        <v>174</v>
      </c>
      <c r="C89" s="10"/>
      <c r="D89" s="10"/>
      <c r="E89" s="10"/>
    </row>
    <row r="90" customFormat="false" ht="34.5" hidden="false" customHeight="false" outlineLevel="0" collapsed="false">
      <c r="A90" s="16" t="s">
        <v>175</v>
      </c>
      <c r="B90" s="17" t="s">
        <v>176</v>
      </c>
      <c r="C90" s="10"/>
      <c r="D90" s="10"/>
      <c r="E90" s="10"/>
    </row>
    <row r="91" customFormat="false" ht="103.5" hidden="false" customHeight="false" outlineLevel="0" collapsed="false">
      <c r="A91" s="16" t="s">
        <v>177</v>
      </c>
      <c r="B91" s="17" t="s">
        <v>178</v>
      </c>
      <c r="C91" s="10"/>
      <c r="D91" s="10"/>
      <c r="E91" s="10"/>
    </row>
    <row r="92" customFormat="false" ht="17.25" hidden="false" customHeight="false" outlineLevel="0" collapsed="false">
      <c r="A92" s="15" t="s">
        <v>179</v>
      </c>
      <c r="B92" s="19" t="s">
        <v>180</v>
      </c>
      <c r="C92" s="10"/>
      <c r="D92" s="10"/>
      <c r="E92" s="10"/>
    </row>
    <row r="93" customFormat="false" ht="189.75" hidden="false" customHeight="false" outlineLevel="0" collapsed="false">
      <c r="A93" s="16" t="s">
        <v>181</v>
      </c>
      <c r="B93" s="17" t="s">
        <v>182</v>
      </c>
      <c r="C93" s="10"/>
      <c r="D93" s="10"/>
      <c r="E93" s="10"/>
    </row>
    <row r="94" customFormat="false" ht="207" hidden="false" customHeight="false" outlineLevel="0" collapsed="false">
      <c r="A94" s="16" t="s">
        <v>183</v>
      </c>
      <c r="B94" s="17" t="s">
        <v>184</v>
      </c>
      <c r="C94" s="10"/>
      <c r="D94" s="10"/>
      <c r="E94" s="10"/>
    </row>
    <row r="95" customFormat="false" ht="120.75" hidden="false" customHeight="false" outlineLevel="0" collapsed="false">
      <c r="A95" s="16" t="s">
        <v>185</v>
      </c>
      <c r="B95" s="17" t="s">
        <v>186</v>
      </c>
      <c r="C95" s="10"/>
      <c r="D95" s="10"/>
      <c r="E95" s="10"/>
    </row>
    <row r="96" customFormat="false" ht="86.25" hidden="false" customHeight="false" outlineLevel="0" collapsed="false">
      <c r="A96" s="16" t="s">
        <v>187</v>
      </c>
      <c r="B96" s="17" t="s">
        <v>188</v>
      </c>
      <c r="C96" s="10"/>
      <c r="D96" s="10"/>
      <c r="E96" s="10"/>
    </row>
    <row r="97" customFormat="false" ht="51.75" hidden="false" customHeight="false" outlineLevel="0" collapsed="false">
      <c r="A97" s="16" t="s">
        <v>189</v>
      </c>
      <c r="B97" s="17" t="s">
        <v>190</v>
      </c>
      <c r="C97" s="10"/>
      <c r="D97" s="10"/>
      <c r="E97" s="10"/>
    </row>
    <row r="98" customFormat="false" ht="17.25" hidden="false" customHeight="false" outlineLevel="0" collapsed="false">
      <c r="A98" s="16" t="s">
        <v>191</v>
      </c>
      <c r="B98" s="17" t="s">
        <v>192</v>
      </c>
      <c r="C98" s="10"/>
      <c r="D98" s="10"/>
      <c r="E98" s="10"/>
    </row>
    <row r="99" customFormat="false" ht="17.25" hidden="false" customHeight="false" outlineLevel="0" collapsed="false">
      <c r="A99" s="15" t="s">
        <v>193</v>
      </c>
      <c r="B99" s="19" t="s">
        <v>194</v>
      </c>
      <c r="C99" s="10"/>
      <c r="D99" s="10"/>
      <c r="E99" s="10"/>
    </row>
    <row r="100" customFormat="false" ht="189.75" hidden="false" customHeight="false" outlineLevel="0" collapsed="false">
      <c r="A100" s="16" t="s">
        <v>195</v>
      </c>
      <c r="B100" s="17" t="s">
        <v>196</v>
      </c>
      <c r="C100" s="10"/>
      <c r="D100" s="10"/>
      <c r="E100" s="10"/>
    </row>
    <row r="101" customFormat="false" ht="34.5" hidden="false" customHeight="false" outlineLevel="0" collapsed="false">
      <c r="A101" s="16" t="s">
        <v>197</v>
      </c>
      <c r="B101" s="17" t="s">
        <v>198</v>
      </c>
      <c r="C101" s="10"/>
      <c r="D101" s="10"/>
      <c r="E101" s="10"/>
    </row>
    <row r="102" customFormat="false" ht="51.75" hidden="false" customHeight="false" outlineLevel="0" collapsed="false">
      <c r="A102" s="16" t="s">
        <v>199</v>
      </c>
      <c r="B102" s="17" t="s">
        <v>200</v>
      </c>
      <c r="C102" s="10"/>
      <c r="D102" s="10"/>
      <c r="E102" s="10"/>
    </row>
    <row r="103" customFormat="false" ht="17.25" hidden="false" customHeight="false" outlineLevel="0" collapsed="false">
      <c r="A103" s="15" t="s">
        <v>201</v>
      </c>
      <c r="B103" s="19" t="s">
        <v>202</v>
      </c>
      <c r="C103" s="10"/>
      <c r="D103" s="10"/>
      <c r="E103" s="10"/>
    </row>
    <row r="104" customFormat="false" ht="276" hidden="false" customHeight="false" outlineLevel="0" collapsed="false">
      <c r="A104" s="16" t="s">
        <v>203</v>
      </c>
      <c r="B104" s="17" t="s">
        <v>204</v>
      </c>
      <c r="C104" s="10"/>
      <c r="D104" s="10"/>
      <c r="E104" s="10"/>
    </row>
    <row r="105" customFormat="false" ht="34.5" hidden="false" customHeight="false" outlineLevel="0" collapsed="false">
      <c r="A105" s="16" t="s">
        <v>205</v>
      </c>
      <c r="B105" s="17" t="s">
        <v>206</v>
      </c>
      <c r="C105" s="10"/>
      <c r="D105" s="10"/>
      <c r="E105" s="10"/>
    </row>
    <row r="106" customFormat="false" ht="17.25" hidden="false" customHeight="false" outlineLevel="0" collapsed="false">
      <c r="A106" s="15" t="s">
        <v>207</v>
      </c>
      <c r="B106" s="19" t="s">
        <v>208</v>
      </c>
      <c r="C106" s="10"/>
      <c r="D106" s="10"/>
      <c r="E106" s="10"/>
    </row>
    <row r="107" customFormat="false" ht="86.25" hidden="false" customHeight="false" outlineLevel="0" collapsed="false">
      <c r="A107" s="16" t="s">
        <v>209</v>
      </c>
      <c r="B107" s="17" t="s">
        <v>210</v>
      </c>
      <c r="C107" s="10"/>
      <c r="D107" s="10"/>
      <c r="E107" s="10"/>
    </row>
    <row r="108" customFormat="false" ht="120.75" hidden="false" customHeight="false" outlineLevel="0" collapsed="false">
      <c r="A108" s="16" t="s">
        <v>211</v>
      </c>
      <c r="B108" s="17" t="s">
        <v>212</v>
      </c>
      <c r="C108" s="10"/>
      <c r="D108" s="10"/>
      <c r="E108" s="10"/>
    </row>
    <row r="109" customFormat="false" ht="17.25" hidden="false" customHeight="false" outlineLevel="0" collapsed="false">
      <c r="A109" s="15" t="s">
        <v>213</v>
      </c>
      <c r="B109" s="19" t="s">
        <v>214</v>
      </c>
      <c r="C109" s="10"/>
      <c r="D109" s="10"/>
      <c r="E109" s="10"/>
    </row>
    <row r="110" customFormat="false" ht="69" hidden="false" customHeight="false" outlineLevel="0" collapsed="false">
      <c r="A110" s="16" t="s">
        <v>215</v>
      </c>
      <c r="B110" s="17" t="s">
        <v>216</v>
      </c>
      <c r="C110" s="10"/>
      <c r="D110" s="10"/>
      <c r="E110" s="10"/>
    </row>
    <row r="111" customFormat="false" ht="34.5" hidden="false" customHeight="false" outlineLevel="0" collapsed="false">
      <c r="A111" s="16" t="s">
        <v>217</v>
      </c>
      <c r="B111" s="17" t="s">
        <v>218</v>
      </c>
      <c r="C111" s="10"/>
      <c r="D111" s="10"/>
      <c r="E111" s="10"/>
    </row>
    <row r="112" customFormat="false" ht="69" hidden="false" customHeight="false" outlineLevel="0" collapsed="false">
      <c r="A112" s="16" t="s">
        <v>219</v>
      </c>
      <c r="B112" s="17" t="s">
        <v>220</v>
      </c>
      <c r="C112" s="10"/>
      <c r="D112" s="10"/>
      <c r="E112" s="10"/>
    </row>
    <row r="113" customFormat="false" ht="51.75" hidden="false" customHeight="false" outlineLevel="0" collapsed="false">
      <c r="A113" s="16" t="s">
        <v>221</v>
      </c>
      <c r="B113" s="17" t="s">
        <v>222</v>
      </c>
      <c r="C113" s="10"/>
      <c r="D113" s="10"/>
      <c r="E113" s="10"/>
    </row>
    <row r="114" customFormat="false" ht="17.25" hidden="false" customHeight="false" outlineLevel="0" collapsed="false">
      <c r="A114" s="15" t="n">
        <v>2.5</v>
      </c>
      <c r="B114" s="19" t="s">
        <v>223</v>
      </c>
      <c r="C114" s="10"/>
      <c r="D114" s="10"/>
      <c r="E114" s="10"/>
    </row>
    <row r="115" customFormat="false" ht="17.25" hidden="false" customHeight="false" outlineLevel="0" collapsed="false">
      <c r="A115" s="15" t="s">
        <v>224</v>
      </c>
      <c r="B115" s="19" t="s">
        <v>225</v>
      </c>
      <c r="C115" s="10"/>
      <c r="D115" s="10"/>
      <c r="E115" s="10"/>
    </row>
    <row r="116" customFormat="false" ht="172.5" hidden="false" customHeight="false" outlineLevel="0" collapsed="false">
      <c r="A116" s="16" t="s">
        <v>226</v>
      </c>
      <c r="B116" s="17" t="s">
        <v>227</v>
      </c>
      <c r="C116" s="10"/>
      <c r="D116" s="10"/>
      <c r="E116" s="10"/>
    </row>
    <row r="117" customFormat="false" ht="17.25" hidden="false" customHeight="false" outlineLevel="0" collapsed="false">
      <c r="A117" s="15" t="s">
        <v>228</v>
      </c>
      <c r="B117" s="19" t="s">
        <v>229</v>
      </c>
      <c r="C117" s="10"/>
      <c r="D117" s="10"/>
      <c r="E117" s="10"/>
    </row>
    <row r="118" customFormat="false" ht="103.5" hidden="false" customHeight="false" outlineLevel="0" collapsed="false">
      <c r="A118" s="16" t="s">
        <v>230</v>
      </c>
      <c r="B118" s="17" t="s">
        <v>231</v>
      </c>
      <c r="C118" s="10"/>
      <c r="D118" s="10"/>
      <c r="E118" s="10"/>
    </row>
    <row r="119" customFormat="false" ht="51.75" hidden="false" customHeight="false" outlineLevel="0" collapsed="false">
      <c r="A119" s="16" t="s">
        <v>232</v>
      </c>
      <c r="B119" s="17" t="s">
        <v>233</v>
      </c>
      <c r="C119" s="10"/>
      <c r="D119" s="10"/>
      <c r="E119" s="10"/>
    </row>
    <row r="120" customFormat="false" ht="17.25" hidden="false" customHeight="false" outlineLevel="0" collapsed="false">
      <c r="A120" s="15" t="s">
        <v>234</v>
      </c>
      <c r="B120" s="19" t="s">
        <v>235</v>
      </c>
      <c r="C120" s="10"/>
      <c r="D120" s="10"/>
      <c r="E120" s="10"/>
    </row>
    <row r="121" customFormat="false" ht="172.5" hidden="false" customHeight="false" outlineLevel="0" collapsed="false">
      <c r="A121" s="16" t="s">
        <v>236</v>
      </c>
      <c r="B121" s="17" t="s">
        <v>237</v>
      </c>
      <c r="C121" s="10"/>
      <c r="D121" s="10"/>
      <c r="E121" s="10"/>
    </row>
    <row r="122" customFormat="false" ht="51.75" hidden="false" customHeight="false" outlineLevel="0" collapsed="false">
      <c r="A122" s="16" t="s">
        <v>238</v>
      </c>
      <c r="B122" s="17" t="s">
        <v>239</v>
      </c>
      <c r="C122" s="10"/>
      <c r="D122" s="10"/>
      <c r="E122" s="10"/>
    </row>
    <row r="123" customFormat="false" ht="17.25" hidden="false" customHeight="false" outlineLevel="0" collapsed="false">
      <c r="A123" s="15" t="s">
        <v>240</v>
      </c>
      <c r="B123" s="19" t="s">
        <v>241</v>
      </c>
      <c r="C123" s="10"/>
      <c r="D123" s="10"/>
      <c r="E123" s="10"/>
    </row>
    <row r="124" customFormat="false" ht="189.75" hidden="false" customHeight="false" outlineLevel="0" collapsed="false">
      <c r="A124" s="16" t="s">
        <v>242</v>
      </c>
      <c r="B124" s="17" t="s">
        <v>243</v>
      </c>
      <c r="C124" s="10"/>
      <c r="D124" s="10"/>
      <c r="E124" s="10"/>
    </row>
    <row r="125" customFormat="false" ht="51.75" hidden="false" customHeight="false" outlineLevel="0" collapsed="false">
      <c r="A125" s="16" t="s">
        <v>244</v>
      </c>
      <c r="B125" s="17" t="s">
        <v>245</v>
      </c>
      <c r="C125" s="10"/>
      <c r="D125" s="10"/>
      <c r="E125" s="10"/>
    </row>
    <row r="126" customFormat="false" ht="120.75" hidden="false" customHeight="false" outlineLevel="0" collapsed="false">
      <c r="A126" s="16" t="s">
        <v>246</v>
      </c>
      <c r="B126" s="17" t="s">
        <v>247</v>
      </c>
      <c r="C126" s="10"/>
      <c r="D126" s="10"/>
      <c r="E126" s="10"/>
    </row>
    <row r="127" customFormat="false" ht="120.75" hidden="false" customHeight="false" outlineLevel="0" collapsed="false">
      <c r="A127" s="16" t="s">
        <v>248</v>
      </c>
      <c r="B127" s="17" t="s">
        <v>249</v>
      </c>
      <c r="C127" s="10"/>
      <c r="D127" s="10"/>
      <c r="E127" s="10"/>
    </row>
    <row r="128" customFormat="false" ht="17.25" hidden="false" customHeight="false" outlineLevel="0" collapsed="false">
      <c r="A128" s="15" t="n">
        <v>2.6</v>
      </c>
      <c r="B128" s="19" t="s">
        <v>250</v>
      </c>
      <c r="C128" s="10"/>
      <c r="D128" s="10"/>
      <c r="E128" s="10"/>
    </row>
    <row r="129" customFormat="false" ht="17.25" hidden="false" customHeight="false" outlineLevel="0" collapsed="false">
      <c r="A129" s="15" t="s">
        <v>251</v>
      </c>
      <c r="B129" s="19" t="s">
        <v>252</v>
      </c>
      <c r="C129" s="10"/>
      <c r="D129" s="10"/>
      <c r="E129" s="10"/>
    </row>
    <row r="130" customFormat="false" ht="172.5" hidden="false" customHeight="false" outlineLevel="0" collapsed="false">
      <c r="A130" s="16" t="s">
        <v>253</v>
      </c>
      <c r="B130" s="17" t="s">
        <v>254</v>
      </c>
      <c r="C130" s="10"/>
      <c r="D130" s="10"/>
      <c r="E130" s="10"/>
    </row>
    <row r="131" customFormat="false" ht="103.5" hidden="false" customHeight="false" outlineLevel="0" collapsed="false">
      <c r="A131" s="16" t="s">
        <v>255</v>
      </c>
      <c r="B131" s="17" t="s">
        <v>256</v>
      </c>
      <c r="C131" s="10"/>
      <c r="D131" s="10"/>
      <c r="E131" s="10"/>
    </row>
    <row r="132" customFormat="false" ht="17.25" hidden="false" customHeight="false" outlineLevel="0" collapsed="false">
      <c r="A132" s="15" t="s">
        <v>257</v>
      </c>
      <c r="B132" s="19" t="s">
        <v>258</v>
      </c>
      <c r="C132" s="10"/>
      <c r="D132" s="10"/>
      <c r="E132" s="10"/>
    </row>
    <row r="133" customFormat="false" ht="258.75" hidden="false" customHeight="false" outlineLevel="0" collapsed="false">
      <c r="A133" s="16" t="s">
        <v>259</v>
      </c>
      <c r="B133" s="17" t="s">
        <v>260</v>
      </c>
      <c r="C133" s="10"/>
      <c r="D133" s="10"/>
      <c r="E133" s="10"/>
    </row>
    <row r="134" customFormat="false" ht="17.25" hidden="false" customHeight="false" outlineLevel="0" collapsed="false">
      <c r="A134" s="15" t="s">
        <v>261</v>
      </c>
      <c r="B134" s="19" t="s">
        <v>262</v>
      </c>
      <c r="C134" s="10"/>
      <c r="D134" s="10"/>
      <c r="E134" s="10"/>
    </row>
    <row r="135" customFormat="false" ht="224.25" hidden="false" customHeight="false" outlineLevel="0" collapsed="false">
      <c r="A135" s="16" t="s">
        <v>263</v>
      </c>
      <c r="B135" s="17" t="s">
        <v>264</v>
      </c>
      <c r="C135" s="10"/>
      <c r="D135" s="10"/>
      <c r="E135" s="10"/>
    </row>
    <row r="136" customFormat="false" ht="120.75" hidden="false" customHeight="false" outlineLevel="0" collapsed="false">
      <c r="A136" s="16" t="s">
        <v>265</v>
      </c>
      <c r="B136" s="17" t="s">
        <v>266</v>
      </c>
      <c r="C136" s="10"/>
      <c r="D136" s="10"/>
      <c r="E136" s="10"/>
    </row>
    <row r="137" customFormat="false" ht="34.5" hidden="false" customHeight="false" outlineLevel="0" collapsed="false">
      <c r="A137" s="16" t="s">
        <v>267</v>
      </c>
      <c r="B137" s="17" t="s">
        <v>268</v>
      </c>
      <c r="C137" s="10"/>
      <c r="D137" s="10"/>
      <c r="E137" s="10"/>
    </row>
    <row r="138" customFormat="false" ht="69" hidden="false" customHeight="false" outlineLevel="0" collapsed="false">
      <c r="A138" s="16" t="s">
        <v>269</v>
      </c>
      <c r="B138" s="17" t="s">
        <v>270</v>
      </c>
      <c r="C138" s="10"/>
      <c r="D138" s="10"/>
      <c r="E138" s="10"/>
    </row>
    <row r="139" customFormat="false" ht="17.25" hidden="false" customHeight="false" outlineLevel="0" collapsed="false">
      <c r="A139" s="15" t="s">
        <v>271</v>
      </c>
      <c r="B139" s="19" t="s">
        <v>272</v>
      </c>
      <c r="C139" s="10"/>
      <c r="D139" s="10"/>
      <c r="E139" s="10"/>
    </row>
    <row r="140" customFormat="false" ht="396.75" hidden="false" customHeight="false" outlineLevel="0" collapsed="false">
      <c r="A140" s="16" t="s">
        <v>273</v>
      </c>
      <c r="B140" s="17" t="s">
        <v>274</v>
      </c>
      <c r="C140" s="10"/>
      <c r="D140" s="10"/>
      <c r="E140" s="10"/>
    </row>
    <row r="141" customFormat="false" ht="34.5" hidden="false" customHeight="false" outlineLevel="0" collapsed="false">
      <c r="A141" s="16" t="s">
        <v>275</v>
      </c>
      <c r="B141" s="17" t="s">
        <v>276</v>
      </c>
      <c r="C141" s="10"/>
      <c r="D141" s="10"/>
      <c r="E141" s="10"/>
    </row>
    <row r="142" customFormat="false" ht="17.25" hidden="false" customHeight="false" outlineLevel="0" collapsed="false">
      <c r="A142" s="15" t="n">
        <v>2.7</v>
      </c>
      <c r="B142" s="19" t="s">
        <v>277</v>
      </c>
      <c r="C142" s="10"/>
      <c r="D142" s="10"/>
      <c r="E142" s="10"/>
    </row>
    <row r="143" customFormat="false" ht="17.25" hidden="false" customHeight="false" outlineLevel="0" collapsed="false">
      <c r="A143" s="15" t="s">
        <v>278</v>
      </c>
      <c r="B143" s="19" t="s">
        <v>279</v>
      </c>
      <c r="C143" s="10"/>
      <c r="D143" s="10"/>
      <c r="E143" s="10"/>
    </row>
    <row r="144" customFormat="false" ht="51.75" hidden="false" customHeight="false" outlineLevel="0" collapsed="false">
      <c r="A144" s="16" t="s">
        <v>280</v>
      </c>
      <c r="B144" s="17" t="s">
        <v>281</v>
      </c>
      <c r="C144" s="10"/>
      <c r="D144" s="10"/>
      <c r="E144" s="10"/>
    </row>
    <row r="145" customFormat="false" ht="345" hidden="false" customHeight="false" outlineLevel="0" collapsed="false">
      <c r="A145" s="16" t="s">
        <v>282</v>
      </c>
      <c r="B145" s="17" t="s">
        <v>283</v>
      </c>
      <c r="C145" s="10"/>
      <c r="D145" s="10"/>
      <c r="E145" s="10"/>
    </row>
    <row r="146" customFormat="false" ht="34.5" hidden="false" customHeight="false" outlineLevel="0" collapsed="false">
      <c r="A146" s="16" t="s">
        <v>284</v>
      </c>
      <c r="B146" s="17" t="s">
        <v>285</v>
      </c>
      <c r="C146" s="10"/>
      <c r="D146" s="10"/>
      <c r="E146" s="10"/>
    </row>
    <row r="147" customFormat="false" ht="69" hidden="false" customHeight="false" outlineLevel="0" collapsed="false">
      <c r="A147" s="16" t="s">
        <v>286</v>
      </c>
      <c r="B147" s="17" t="s">
        <v>287</v>
      </c>
      <c r="C147" s="10"/>
      <c r="D147" s="10"/>
      <c r="E147" s="10"/>
    </row>
    <row r="148" customFormat="false" ht="17.25" hidden="false" customHeight="false" outlineLevel="0" collapsed="false">
      <c r="A148" s="15" t="s">
        <v>288</v>
      </c>
      <c r="B148" s="19" t="s">
        <v>289</v>
      </c>
      <c r="C148" s="10"/>
      <c r="D148" s="10"/>
      <c r="E148" s="10"/>
    </row>
    <row r="149" customFormat="false" ht="103.5" hidden="false" customHeight="false" outlineLevel="0" collapsed="false">
      <c r="A149" s="16" t="s">
        <v>290</v>
      </c>
      <c r="B149" s="17" t="s">
        <v>291</v>
      </c>
      <c r="C149" s="10"/>
      <c r="D149" s="10"/>
      <c r="E149" s="10"/>
    </row>
    <row r="150" customFormat="false" ht="69" hidden="false" customHeight="false" outlineLevel="0" collapsed="false">
      <c r="A150" s="16" t="s">
        <v>292</v>
      </c>
      <c r="B150" s="17" t="s">
        <v>293</v>
      </c>
      <c r="C150" s="10"/>
      <c r="D150" s="10"/>
      <c r="E150" s="10"/>
    </row>
    <row r="151" customFormat="false" ht="51.75" hidden="false" customHeight="false" outlineLevel="0" collapsed="false">
      <c r="A151" s="16" t="s">
        <v>294</v>
      </c>
      <c r="B151" s="17" t="s">
        <v>295</v>
      </c>
      <c r="C151" s="10"/>
      <c r="D151" s="10"/>
      <c r="E151" s="10"/>
    </row>
    <row r="152" customFormat="false" ht="69" hidden="false" customHeight="false" outlineLevel="0" collapsed="false">
      <c r="A152" s="16" t="s">
        <v>296</v>
      </c>
      <c r="B152" s="17" t="s">
        <v>297</v>
      </c>
      <c r="C152" s="10"/>
      <c r="D152" s="10"/>
      <c r="E152" s="10"/>
    </row>
    <row r="153" customFormat="false" ht="17.25" hidden="false" customHeight="false" outlineLevel="0" collapsed="false">
      <c r="A153" s="15" t="n">
        <v>2.8</v>
      </c>
      <c r="B153" s="19" t="s">
        <v>298</v>
      </c>
      <c r="C153" s="10"/>
      <c r="D153" s="10"/>
      <c r="E153" s="10"/>
    </row>
    <row r="154" customFormat="false" ht="17.25" hidden="false" customHeight="false" outlineLevel="0" collapsed="false">
      <c r="A154" s="15" t="s">
        <v>299</v>
      </c>
      <c r="B154" s="19" t="s">
        <v>300</v>
      </c>
      <c r="C154" s="10"/>
      <c r="D154" s="10"/>
      <c r="E154" s="10"/>
    </row>
    <row r="155" customFormat="false" ht="362.25" hidden="false" customHeight="false" outlineLevel="0" collapsed="false">
      <c r="A155" s="16" t="s">
        <v>301</v>
      </c>
      <c r="B155" s="17" t="s">
        <v>302</v>
      </c>
      <c r="C155" s="10"/>
      <c r="D155" s="10"/>
      <c r="E155" s="10"/>
    </row>
    <row r="156" customFormat="false" ht="69" hidden="false" customHeight="false" outlineLevel="0" collapsed="false">
      <c r="A156" s="16" t="s">
        <v>303</v>
      </c>
      <c r="B156" s="17" t="s">
        <v>304</v>
      </c>
      <c r="C156" s="10"/>
      <c r="D156" s="10"/>
      <c r="E156" s="10"/>
    </row>
    <row r="157" customFormat="false" ht="69" hidden="false" customHeight="false" outlineLevel="0" collapsed="false">
      <c r="A157" s="16" t="s">
        <v>305</v>
      </c>
      <c r="B157" s="17" t="s">
        <v>306</v>
      </c>
      <c r="C157" s="10"/>
      <c r="D157" s="10"/>
      <c r="E157" s="10"/>
    </row>
    <row r="158" customFormat="false" ht="17.25" hidden="false" customHeight="false" outlineLevel="0" collapsed="false">
      <c r="A158" s="15" t="n">
        <v>2.9</v>
      </c>
      <c r="B158" s="19" t="s">
        <v>307</v>
      </c>
      <c r="C158" s="10"/>
      <c r="D158" s="10"/>
      <c r="E158" s="10"/>
    </row>
    <row r="159" customFormat="false" ht="17.25" hidden="false" customHeight="false" outlineLevel="0" collapsed="false">
      <c r="A159" s="15" t="s">
        <v>308</v>
      </c>
      <c r="B159" s="19" t="s">
        <v>309</v>
      </c>
      <c r="C159" s="10"/>
      <c r="D159" s="10"/>
      <c r="E159" s="10"/>
    </row>
    <row r="160" customFormat="false" ht="86.25" hidden="false" customHeight="false" outlineLevel="0" collapsed="false">
      <c r="A160" s="16" t="s">
        <v>310</v>
      </c>
      <c r="B160" s="17" t="s">
        <v>311</v>
      </c>
      <c r="C160" s="10"/>
      <c r="D160" s="10"/>
      <c r="E160" s="10"/>
    </row>
    <row r="161" customFormat="false" ht="51.75" hidden="false" customHeight="false" outlineLevel="0" collapsed="false">
      <c r="A161" s="16" t="s">
        <v>312</v>
      </c>
      <c r="B161" s="17" t="s">
        <v>313</v>
      </c>
      <c r="C161" s="10"/>
      <c r="D161" s="10"/>
      <c r="E161" s="10"/>
    </row>
    <row r="162" customFormat="false" ht="17.25" hidden="false" customHeight="false" outlineLevel="0" collapsed="false">
      <c r="A162" s="15" t="s">
        <v>314</v>
      </c>
      <c r="B162" s="19" t="s">
        <v>315</v>
      </c>
      <c r="C162" s="10"/>
      <c r="D162" s="10"/>
      <c r="E162" s="10"/>
    </row>
    <row r="163" customFormat="false" ht="396.75" hidden="false" customHeight="false" outlineLevel="0" collapsed="false">
      <c r="A163" s="16" t="s">
        <v>316</v>
      </c>
      <c r="B163" s="17" t="s">
        <v>317</v>
      </c>
      <c r="C163" s="10"/>
      <c r="D163" s="10"/>
      <c r="E163" s="10"/>
    </row>
    <row r="164" customFormat="false" ht="69" hidden="false" customHeight="false" outlineLevel="0" collapsed="false">
      <c r="A164" s="16" t="s">
        <v>318</v>
      </c>
      <c r="B164" s="17" t="s">
        <v>319</v>
      </c>
      <c r="C164" s="10"/>
      <c r="D164" s="10"/>
      <c r="E164" s="10"/>
    </row>
    <row r="165" customFormat="false" ht="120.75" hidden="false" customHeight="false" outlineLevel="0" collapsed="false">
      <c r="A165" s="16" t="s">
        <v>320</v>
      </c>
      <c r="B165" s="17" t="s">
        <v>321</v>
      </c>
      <c r="C165" s="10"/>
      <c r="D165" s="10"/>
      <c r="E165" s="10"/>
    </row>
  </sheetData>
  <mergeCells count="1">
    <mergeCell ref="B1:E1"/>
  </mergeCells>
  <dataValidations count="1">
    <dataValidation allowBlank="true" errorStyle="stop" operator="between" showDropDown="false" showErrorMessage="true" showInputMessage="true" sqref="C1:C1165" type="list">
      <formula1>"Conforme,mayor,menor,crítico,NA,exent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 width="12.86"/>
    <col collapsed="false" customWidth="true" hidden="false" outlineLevel="0" max="2" min="2" style="23" width="116"/>
    <col collapsed="false" customWidth="true" hidden="false" outlineLevel="0" max="3" min="3" style="24" width="22"/>
    <col collapsed="false" customWidth="true" hidden="false" outlineLevel="0" max="4" min="4" style="24" width="23.42"/>
    <col collapsed="false" customWidth="true" hidden="false" outlineLevel="0" max="5" min="5" style="24" width="51.29"/>
    <col collapsed="false" customWidth="false" hidden="false" outlineLevel="0" max="16384" min="6" style="24" width="9.14"/>
  </cols>
  <sheetData>
    <row r="1" customFormat="false" ht="105.75" hidden="false" customHeight="true" outlineLevel="0" collapsed="false">
      <c r="A1" s="25"/>
      <c r="B1" s="26" t="s">
        <v>0</v>
      </c>
      <c r="C1" s="26"/>
      <c r="D1" s="26"/>
      <c r="E1" s="26"/>
    </row>
    <row r="2" s="7" customFormat="true" ht="15.75" hidden="false" customHeight="false" outlineLevel="0" collapsed="false">
      <c r="A2" s="5" t="s">
        <v>1</v>
      </c>
      <c r="B2" s="6" t="s">
        <v>2</v>
      </c>
      <c r="C2" s="6" t="s">
        <v>3</v>
      </c>
      <c r="D2" s="6" t="s">
        <v>4</v>
      </c>
      <c r="E2" s="5" t="s">
        <v>322</v>
      </c>
    </row>
    <row r="3" customFormat="false" ht="17.25" hidden="false" customHeight="false" outlineLevel="0" collapsed="false">
      <c r="A3" s="27" t="n">
        <v>13.1</v>
      </c>
      <c r="B3" s="28" t="s">
        <v>323</v>
      </c>
      <c r="C3" s="29"/>
      <c r="D3" s="29"/>
      <c r="E3" s="29"/>
    </row>
    <row r="4" s="31" customFormat="true" ht="15" hidden="false" customHeight="false" outlineLevel="0" collapsed="false">
      <c r="A4" s="27" t="s">
        <v>324</v>
      </c>
      <c r="B4" s="28" t="s">
        <v>325</v>
      </c>
      <c r="C4" s="30"/>
      <c r="D4" s="30"/>
      <c r="E4" s="30"/>
    </row>
    <row r="5" customFormat="false" ht="120.75" hidden="false" customHeight="false" outlineLevel="0" collapsed="false">
      <c r="A5" s="32" t="s">
        <v>326</v>
      </c>
      <c r="B5" s="33" t="s">
        <v>327</v>
      </c>
      <c r="C5" s="29"/>
      <c r="D5" s="29"/>
      <c r="E5" s="29"/>
    </row>
    <row r="6" customFormat="false" ht="34.5" hidden="false" customHeight="false" outlineLevel="0" collapsed="false">
      <c r="A6" s="27" t="s">
        <v>328</v>
      </c>
      <c r="B6" s="28" t="s">
        <v>329</v>
      </c>
      <c r="C6" s="29"/>
      <c r="D6" s="29"/>
      <c r="E6" s="29"/>
    </row>
    <row r="7" customFormat="false" ht="34.5" hidden="false" customHeight="false" outlineLevel="0" collapsed="false">
      <c r="A7" s="32" t="s">
        <v>330</v>
      </c>
      <c r="B7" s="33" t="s">
        <v>331</v>
      </c>
      <c r="C7" s="29"/>
      <c r="D7" s="29"/>
      <c r="E7" s="29"/>
    </row>
    <row r="8" customFormat="false" ht="34.5" hidden="false" customHeight="false" outlineLevel="0" collapsed="false">
      <c r="A8" s="32" t="s">
        <v>332</v>
      </c>
      <c r="B8" s="33" t="s">
        <v>333</v>
      </c>
      <c r="C8" s="29"/>
      <c r="D8" s="29"/>
      <c r="E8" s="29"/>
    </row>
    <row r="9" customFormat="false" ht="51.75" hidden="false" customHeight="false" outlineLevel="0" collapsed="false">
      <c r="A9" s="32" t="s">
        <v>334</v>
      </c>
      <c r="B9" s="33" t="s">
        <v>335</v>
      </c>
      <c r="C9" s="29"/>
      <c r="D9" s="29"/>
      <c r="E9" s="29"/>
    </row>
    <row r="10" customFormat="false" ht="17.25" hidden="false" customHeight="false" outlineLevel="0" collapsed="false">
      <c r="A10" s="32" t="s">
        <v>336</v>
      </c>
      <c r="B10" s="33" t="s">
        <v>337</v>
      </c>
      <c r="C10" s="29"/>
      <c r="D10" s="29"/>
      <c r="E10" s="29"/>
    </row>
    <row r="11" customFormat="false" ht="51.75" hidden="false" customHeight="false" outlineLevel="0" collapsed="false">
      <c r="A11" s="32" t="s">
        <v>338</v>
      </c>
      <c r="B11" s="33" t="s">
        <v>339</v>
      </c>
      <c r="C11" s="29"/>
      <c r="D11" s="29"/>
      <c r="E11" s="29"/>
    </row>
    <row r="12" customFormat="false" ht="51.75" hidden="false" customHeight="false" outlineLevel="0" collapsed="false">
      <c r="A12" s="32" t="s">
        <v>340</v>
      </c>
      <c r="B12" s="33" t="s">
        <v>341</v>
      </c>
      <c r="C12" s="29"/>
      <c r="D12" s="29"/>
      <c r="E12" s="29"/>
    </row>
    <row r="13" customFormat="false" ht="17.25" hidden="false" customHeight="false" outlineLevel="0" collapsed="false">
      <c r="A13" s="27" t="s">
        <v>342</v>
      </c>
      <c r="B13" s="28" t="s">
        <v>343</v>
      </c>
      <c r="C13" s="29"/>
      <c r="D13" s="29"/>
      <c r="E13" s="29"/>
    </row>
    <row r="14" customFormat="false" ht="51.75" hidden="false" customHeight="false" outlineLevel="0" collapsed="false">
      <c r="A14" s="32" t="s">
        <v>344</v>
      </c>
      <c r="B14" s="33" t="s">
        <v>345</v>
      </c>
      <c r="C14" s="29"/>
      <c r="D14" s="29"/>
      <c r="E14" s="29"/>
    </row>
    <row r="15" customFormat="false" ht="120.75" hidden="false" customHeight="false" outlineLevel="0" collapsed="false">
      <c r="A15" s="32" t="s">
        <v>346</v>
      </c>
      <c r="B15" s="33" t="s">
        <v>347</v>
      </c>
      <c r="C15" s="29"/>
      <c r="D15" s="29"/>
      <c r="E15" s="29"/>
    </row>
    <row r="16" customFormat="false" ht="34.5" hidden="false" customHeight="false" outlineLevel="0" collapsed="false">
      <c r="A16" s="32" t="s">
        <v>348</v>
      </c>
      <c r="B16" s="33" t="s">
        <v>349</v>
      </c>
      <c r="C16" s="29"/>
      <c r="D16" s="29"/>
      <c r="E16" s="29"/>
    </row>
    <row r="17" customFormat="false" ht="17.25" hidden="false" customHeight="false" outlineLevel="0" collapsed="false">
      <c r="A17" s="27" t="s">
        <v>350</v>
      </c>
      <c r="B17" s="28" t="s">
        <v>351</v>
      </c>
      <c r="C17" s="29"/>
      <c r="D17" s="29"/>
      <c r="E17" s="29"/>
    </row>
    <row r="18" customFormat="false" ht="120.75" hidden="false" customHeight="false" outlineLevel="0" collapsed="false">
      <c r="A18" s="32" t="s">
        <v>352</v>
      </c>
      <c r="B18" s="33" t="s">
        <v>353</v>
      </c>
      <c r="C18" s="29"/>
      <c r="D18" s="29"/>
      <c r="E18" s="29"/>
    </row>
    <row r="19" customFormat="false" ht="34.5" hidden="false" customHeight="false" outlineLevel="0" collapsed="false">
      <c r="A19" s="32" t="s">
        <v>354</v>
      </c>
      <c r="B19" s="33" t="s">
        <v>355</v>
      </c>
      <c r="C19" s="29"/>
      <c r="D19" s="29"/>
      <c r="E19" s="29"/>
    </row>
    <row r="20" customFormat="false" ht="69" hidden="false" customHeight="false" outlineLevel="0" collapsed="false">
      <c r="A20" s="32" t="s">
        <v>356</v>
      </c>
      <c r="B20" s="33" t="s">
        <v>357</v>
      </c>
      <c r="C20" s="29"/>
      <c r="D20" s="29"/>
      <c r="E20" s="29"/>
    </row>
    <row r="21" customFormat="false" ht="86.25" hidden="false" customHeight="false" outlineLevel="0" collapsed="false">
      <c r="A21" s="32" t="s">
        <v>358</v>
      </c>
      <c r="B21" s="33" t="s">
        <v>359</v>
      </c>
      <c r="C21" s="29"/>
      <c r="D21" s="29"/>
      <c r="E21" s="29"/>
    </row>
    <row r="22" customFormat="false" ht="17.25" hidden="false" customHeight="false" outlineLevel="0" collapsed="false">
      <c r="A22" s="27" t="s">
        <v>360</v>
      </c>
      <c r="B22" s="28" t="s">
        <v>361</v>
      </c>
      <c r="C22" s="29"/>
      <c r="D22" s="29"/>
      <c r="E22" s="29"/>
    </row>
    <row r="23" customFormat="false" ht="34.5" hidden="false" customHeight="false" outlineLevel="0" collapsed="false">
      <c r="A23" s="32" t="s">
        <v>362</v>
      </c>
      <c r="B23" s="33" t="s">
        <v>363</v>
      </c>
      <c r="C23" s="29"/>
      <c r="D23" s="29"/>
      <c r="E23" s="29"/>
    </row>
    <row r="24" customFormat="false" ht="17.25" hidden="false" customHeight="false" outlineLevel="0" collapsed="false">
      <c r="A24" s="27" t="s">
        <v>364</v>
      </c>
      <c r="B24" s="28" t="s">
        <v>365</v>
      </c>
      <c r="C24" s="29"/>
      <c r="D24" s="29"/>
      <c r="E24" s="29"/>
    </row>
    <row r="25" customFormat="false" ht="34.5" hidden="false" customHeight="false" outlineLevel="0" collapsed="false">
      <c r="A25" s="32" t="s">
        <v>366</v>
      </c>
      <c r="B25" s="33" t="s">
        <v>367</v>
      </c>
      <c r="C25" s="29"/>
      <c r="D25" s="29"/>
      <c r="E25" s="29"/>
    </row>
    <row r="26" customFormat="false" ht="86.25" hidden="false" customHeight="false" outlineLevel="0" collapsed="false">
      <c r="A26" s="32" t="s">
        <v>368</v>
      </c>
      <c r="B26" s="33" t="s">
        <v>369</v>
      </c>
      <c r="C26" s="29"/>
      <c r="D26" s="29"/>
      <c r="E26" s="29"/>
    </row>
    <row r="27" customFormat="false" ht="51.75" hidden="false" customHeight="false" outlineLevel="0" collapsed="false">
      <c r="A27" s="32" t="s">
        <v>370</v>
      </c>
      <c r="B27" s="33" t="s">
        <v>371</v>
      </c>
      <c r="C27" s="29"/>
      <c r="D27" s="29"/>
      <c r="E27" s="29"/>
    </row>
    <row r="28" customFormat="false" ht="86.25" hidden="false" customHeight="false" outlineLevel="0" collapsed="false">
      <c r="A28" s="32" t="s">
        <v>372</v>
      </c>
      <c r="B28" s="33" t="s">
        <v>373</v>
      </c>
      <c r="C28" s="29"/>
      <c r="D28" s="29"/>
      <c r="E28" s="29"/>
    </row>
    <row r="29" customFormat="false" ht="51.75" hidden="false" customHeight="false" outlineLevel="0" collapsed="false">
      <c r="A29" s="32" t="s">
        <v>374</v>
      </c>
      <c r="B29" s="33" t="s">
        <v>375</v>
      </c>
      <c r="C29" s="29"/>
      <c r="D29" s="29"/>
      <c r="E29" s="29"/>
    </row>
    <row r="30" customFormat="false" ht="17.25" hidden="false" customHeight="false" outlineLevel="0" collapsed="false">
      <c r="A30" s="27" t="s">
        <v>376</v>
      </c>
      <c r="B30" s="28" t="s">
        <v>377</v>
      </c>
      <c r="C30" s="29"/>
      <c r="D30" s="29"/>
      <c r="E30" s="29"/>
    </row>
    <row r="31" customFormat="false" ht="86.25" hidden="false" customHeight="false" outlineLevel="0" collapsed="false">
      <c r="A31" s="32" t="s">
        <v>378</v>
      </c>
      <c r="B31" s="33" t="s">
        <v>379</v>
      </c>
      <c r="C31" s="29"/>
      <c r="D31" s="29"/>
      <c r="E31" s="29"/>
    </row>
    <row r="32" customFormat="false" ht="69" hidden="false" customHeight="false" outlineLevel="0" collapsed="false">
      <c r="A32" s="32" t="s">
        <v>380</v>
      </c>
      <c r="B32" s="33" t="s">
        <v>381</v>
      </c>
      <c r="C32" s="29"/>
      <c r="D32" s="29"/>
      <c r="E32" s="29"/>
    </row>
    <row r="33" customFormat="false" ht="17.25" hidden="false" customHeight="false" outlineLevel="0" collapsed="false">
      <c r="A33" s="27" t="n">
        <v>13.2</v>
      </c>
      <c r="B33" s="28" t="s">
        <v>382</v>
      </c>
      <c r="C33" s="29"/>
      <c r="D33" s="29"/>
      <c r="E33" s="29"/>
    </row>
    <row r="34" customFormat="false" ht="17.25" hidden="false" customHeight="false" outlineLevel="0" collapsed="false">
      <c r="A34" s="27" t="s">
        <v>383</v>
      </c>
      <c r="B34" s="28" t="s">
        <v>384</v>
      </c>
      <c r="C34" s="29"/>
      <c r="D34" s="29"/>
      <c r="E34" s="29"/>
    </row>
    <row r="35" customFormat="false" ht="69" hidden="false" customHeight="false" outlineLevel="0" collapsed="false">
      <c r="A35" s="32" t="s">
        <v>385</v>
      </c>
      <c r="B35" s="33" t="s">
        <v>386</v>
      </c>
      <c r="C35" s="29"/>
      <c r="D35" s="29"/>
      <c r="E35" s="29"/>
    </row>
    <row r="36" customFormat="false" ht="86.25" hidden="false" customHeight="false" outlineLevel="0" collapsed="false">
      <c r="A36" s="32" t="s">
        <v>387</v>
      </c>
      <c r="B36" s="33" t="s">
        <v>388</v>
      </c>
      <c r="C36" s="29"/>
      <c r="D36" s="29"/>
      <c r="E36" s="29"/>
    </row>
    <row r="37" customFormat="false" ht="34.5" hidden="false" customHeight="false" outlineLevel="0" collapsed="false">
      <c r="A37" s="32" t="s">
        <v>389</v>
      </c>
      <c r="B37" s="33" t="s">
        <v>390</v>
      </c>
      <c r="C37" s="29"/>
      <c r="D37" s="29"/>
      <c r="E37" s="29"/>
    </row>
    <row r="38" customFormat="false" ht="51.75" hidden="false" customHeight="false" outlineLevel="0" collapsed="false">
      <c r="A38" s="32" t="s">
        <v>391</v>
      </c>
      <c r="B38" s="33" t="s">
        <v>392</v>
      </c>
      <c r="C38" s="29"/>
      <c r="D38" s="29"/>
      <c r="E38" s="29"/>
    </row>
    <row r="39" customFormat="false" ht="86.25" hidden="false" customHeight="false" outlineLevel="0" collapsed="false">
      <c r="A39" s="32" t="s">
        <v>393</v>
      </c>
      <c r="B39" s="33" t="s">
        <v>394</v>
      </c>
      <c r="C39" s="29"/>
      <c r="D39" s="29"/>
      <c r="E39" s="29"/>
    </row>
    <row r="40" customFormat="false" ht="69" hidden="false" customHeight="false" outlineLevel="0" collapsed="false">
      <c r="A40" s="32" t="s">
        <v>395</v>
      </c>
      <c r="B40" s="33" t="s">
        <v>396</v>
      </c>
      <c r="C40" s="29"/>
      <c r="D40" s="29"/>
      <c r="E40" s="29"/>
    </row>
    <row r="41" customFormat="false" ht="103.5" hidden="false" customHeight="false" outlineLevel="0" collapsed="false">
      <c r="A41" s="32" t="s">
        <v>397</v>
      </c>
      <c r="B41" s="33" t="s">
        <v>398</v>
      </c>
      <c r="C41" s="29"/>
      <c r="D41" s="29"/>
      <c r="E41" s="29"/>
    </row>
    <row r="42" customFormat="false" ht="69" hidden="false" customHeight="false" outlineLevel="0" collapsed="false">
      <c r="A42" s="32" t="s">
        <v>399</v>
      </c>
      <c r="B42" s="33" t="s">
        <v>400</v>
      </c>
      <c r="C42" s="29"/>
      <c r="D42" s="29"/>
      <c r="E42" s="29"/>
    </row>
    <row r="43" customFormat="false" ht="17.25" hidden="false" customHeight="false" outlineLevel="0" collapsed="false">
      <c r="A43" s="27" t="s">
        <v>401</v>
      </c>
      <c r="B43" s="28" t="s">
        <v>402</v>
      </c>
      <c r="C43" s="29"/>
      <c r="D43" s="29"/>
      <c r="E43" s="29"/>
    </row>
    <row r="44" customFormat="false" ht="34.5" hidden="false" customHeight="false" outlineLevel="0" collapsed="false">
      <c r="A44" s="32" t="s">
        <v>403</v>
      </c>
      <c r="B44" s="33" t="s">
        <v>404</v>
      </c>
      <c r="C44" s="29"/>
      <c r="D44" s="29"/>
      <c r="E44" s="29"/>
    </row>
    <row r="45" customFormat="false" ht="51.75" hidden="false" customHeight="false" outlineLevel="0" collapsed="false">
      <c r="A45" s="32" t="s">
        <v>405</v>
      </c>
      <c r="B45" s="33" t="s">
        <v>406</v>
      </c>
      <c r="C45" s="29"/>
      <c r="D45" s="29"/>
      <c r="E45" s="29"/>
    </row>
    <row r="46" customFormat="false" ht="69" hidden="false" customHeight="false" outlineLevel="0" collapsed="false">
      <c r="A46" s="32" t="s">
        <v>407</v>
      </c>
      <c r="B46" s="33" t="s">
        <v>408</v>
      </c>
      <c r="C46" s="29"/>
      <c r="D46" s="29"/>
      <c r="E46" s="29"/>
    </row>
    <row r="47" customFormat="false" ht="17.25" hidden="false" customHeight="false" outlineLevel="0" collapsed="false">
      <c r="A47" s="27" t="s">
        <v>409</v>
      </c>
      <c r="B47" s="28" t="s">
        <v>410</v>
      </c>
      <c r="C47" s="29"/>
      <c r="D47" s="29"/>
      <c r="E47" s="29"/>
    </row>
    <row r="48" customFormat="false" ht="86.25" hidden="false" customHeight="false" outlineLevel="0" collapsed="false">
      <c r="A48" s="32" t="s">
        <v>411</v>
      </c>
      <c r="B48" s="33" t="s">
        <v>412</v>
      </c>
      <c r="C48" s="29"/>
      <c r="D48" s="29"/>
      <c r="E48" s="29"/>
    </row>
    <row r="49" customFormat="false" ht="51.75" hidden="false" customHeight="false" outlineLevel="0" collapsed="false">
      <c r="A49" s="32" t="s">
        <v>413</v>
      </c>
      <c r="B49" s="33" t="s">
        <v>414</v>
      </c>
      <c r="C49" s="29"/>
      <c r="D49" s="29"/>
      <c r="E49" s="29"/>
    </row>
    <row r="50" customFormat="false" ht="34.5" hidden="false" customHeight="false" outlineLevel="0" collapsed="false">
      <c r="A50" s="32" t="s">
        <v>415</v>
      </c>
      <c r="B50" s="33" t="s">
        <v>416</v>
      </c>
      <c r="C50" s="29"/>
      <c r="D50" s="29"/>
      <c r="E50" s="29"/>
    </row>
    <row r="51" customFormat="false" ht="69" hidden="false" customHeight="false" outlineLevel="0" collapsed="false">
      <c r="A51" s="32" t="s">
        <v>417</v>
      </c>
      <c r="B51" s="33" t="s">
        <v>418</v>
      </c>
      <c r="C51" s="29"/>
      <c r="D51" s="29"/>
      <c r="E51" s="29"/>
    </row>
    <row r="52" customFormat="false" ht="34.5" hidden="false" customHeight="false" outlineLevel="0" collapsed="false">
      <c r="A52" s="32" t="s">
        <v>419</v>
      </c>
      <c r="B52" s="33" t="s">
        <v>420</v>
      </c>
      <c r="C52" s="29"/>
      <c r="D52" s="29"/>
      <c r="E52" s="29"/>
    </row>
    <row r="53" customFormat="false" ht="34.5" hidden="false" customHeight="false" outlineLevel="0" collapsed="false">
      <c r="A53" s="32" t="s">
        <v>421</v>
      </c>
      <c r="B53" s="33" t="s">
        <v>422</v>
      </c>
      <c r="C53" s="29"/>
      <c r="D53" s="29"/>
      <c r="E53" s="29"/>
    </row>
    <row r="54" customFormat="false" ht="17.25" hidden="false" customHeight="false" outlineLevel="0" collapsed="false">
      <c r="A54" s="27" t="s">
        <v>423</v>
      </c>
      <c r="B54" s="28" t="s">
        <v>424</v>
      </c>
      <c r="C54" s="29"/>
      <c r="D54" s="29"/>
      <c r="E54" s="29"/>
    </row>
    <row r="55" customFormat="false" ht="327.75" hidden="false" customHeight="false" outlineLevel="0" collapsed="false">
      <c r="A55" s="32" t="s">
        <v>425</v>
      </c>
      <c r="B55" s="33" t="s">
        <v>426</v>
      </c>
      <c r="C55" s="29"/>
      <c r="D55" s="29"/>
      <c r="E55" s="29"/>
    </row>
    <row r="56" customFormat="false" ht="241.5" hidden="false" customHeight="false" outlineLevel="0" collapsed="false">
      <c r="A56" s="32" t="s">
        <v>427</v>
      </c>
      <c r="B56" s="33" t="s">
        <v>428</v>
      </c>
      <c r="C56" s="29"/>
      <c r="D56" s="29"/>
      <c r="E56" s="29"/>
    </row>
    <row r="57" customFormat="false" ht="120.75" hidden="false" customHeight="false" outlineLevel="0" collapsed="false">
      <c r="A57" s="32" t="s">
        <v>429</v>
      </c>
      <c r="B57" s="33" t="s">
        <v>430</v>
      </c>
      <c r="C57" s="29"/>
      <c r="D57" s="29"/>
      <c r="E57" s="29"/>
    </row>
    <row r="58" customFormat="false" ht="69" hidden="false" customHeight="false" outlineLevel="0" collapsed="false">
      <c r="A58" s="32" t="s">
        <v>431</v>
      </c>
      <c r="B58" s="33" t="s">
        <v>432</v>
      </c>
      <c r="C58" s="29"/>
      <c r="D58" s="29"/>
      <c r="E58" s="29"/>
    </row>
    <row r="59" customFormat="false" ht="34.5" hidden="false" customHeight="false" outlineLevel="0" collapsed="false">
      <c r="A59" s="32" t="s">
        <v>433</v>
      </c>
      <c r="B59" s="33" t="s">
        <v>434</v>
      </c>
      <c r="C59" s="29"/>
      <c r="D59" s="29"/>
      <c r="E59" s="29"/>
    </row>
    <row r="60" customFormat="false" ht="34.5" hidden="false" customHeight="false" outlineLevel="0" collapsed="false">
      <c r="A60" s="32" t="s">
        <v>435</v>
      </c>
      <c r="B60" s="33" t="s">
        <v>436</v>
      </c>
      <c r="C60" s="29"/>
      <c r="D60" s="29"/>
      <c r="E60" s="29"/>
    </row>
    <row r="61" customFormat="false" ht="17.25" hidden="false" customHeight="false" outlineLevel="0" collapsed="false">
      <c r="A61" s="27" t="s">
        <v>437</v>
      </c>
      <c r="B61" s="34" t="s">
        <v>438</v>
      </c>
      <c r="C61" s="29"/>
      <c r="D61" s="29"/>
      <c r="E61" s="29"/>
    </row>
    <row r="62" customFormat="false" ht="51.75" hidden="false" customHeight="false" outlineLevel="0" collapsed="false">
      <c r="A62" s="32" t="s">
        <v>439</v>
      </c>
      <c r="B62" s="33" t="s">
        <v>440</v>
      </c>
      <c r="C62" s="29"/>
      <c r="D62" s="29"/>
      <c r="E62" s="29"/>
    </row>
    <row r="63" customFormat="false" ht="69" hidden="false" customHeight="false" outlineLevel="0" collapsed="false">
      <c r="A63" s="32" t="s">
        <v>441</v>
      </c>
      <c r="B63" s="33" t="s">
        <v>442</v>
      </c>
      <c r="C63" s="29"/>
      <c r="D63" s="29"/>
      <c r="E63" s="29"/>
    </row>
    <row r="64" customFormat="false" ht="51.75" hidden="false" customHeight="false" outlineLevel="0" collapsed="false">
      <c r="A64" s="32" t="s">
        <v>443</v>
      </c>
      <c r="B64" s="33" t="s">
        <v>444</v>
      </c>
      <c r="C64" s="29"/>
      <c r="D64" s="29"/>
      <c r="E64" s="29"/>
    </row>
    <row r="65" customFormat="false" ht="86.25" hidden="false" customHeight="false" outlineLevel="0" collapsed="false">
      <c r="A65" s="32" t="s">
        <v>445</v>
      </c>
      <c r="B65" s="33" t="s">
        <v>446</v>
      </c>
      <c r="C65" s="29"/>
      <c r="D65" s="29"/>
      <c r="E65" s="29"/>
    </row>
    <row r="66" customFormat="false" ht="103.5" hidden="false" customHeight="false" outlineLevel="0" collapsed="false">
      <c r="A66" s="32" t="s">
        <v>447</v>
      </c>
      <c r="B66" s="33" t="s">
        <v>448</v>
      </c>
      <c r="C66" s="29"/>
      <c r="D66" s="29"/>
      <c r="E66" s="29"/>
    </row>
    <row r="67" customFormat="false" ht="86.25" hidden="false" customHeight="false" outlineLevel="0" collapsed="false">
      <c r="A67" s="32" t="s">
        <v>449</v>
      </c>
      <c r="B67" s="33" t="s">
        <v>450</v>
      </c>
      <c r="C67" s="29"/>
      <c r="D67" s="29"/>
      <c r="E67" s="29"/>
    </row>
    <row r="68" s="31" customFormat="true" ht="15" hidden="false" customHeight="false" outlineLevel="0" collapsed="false">
      <c r="A68" s="27" t="n">
        <v>13.3</v>
      </c>
      <c r="B68" s="28" t="s">
        <v>451</v>
      </c>
      <c r="C68" s="30"/>
      <c r="D68" s="30"/>
      <c r="E68" s="30"/>
    </row>
    <row r="69" customFormat="false" ht="17.25" hidden="false" customHeight="false" outlineLevel="0" collapsed="false">
      <c r="A69" s="27" t="s">
        <v>452</v>
      </c>
      <c r="B69" s="28" t="s">
        <v>453</v>
      </c>
      <c r="C69" s="29"/>
      <c r="D69" s="29"/>
      <c r="E69" s="29"/>
    </row>
    <row r="70" customFormat="false" ht="69" hidden="false" customHeight="false" outlineLevel="0" collapsed="false">
      <c r="A70" s="32" t="s">
        <v>454</v>
      </c>
      <c r="B70" s="33" t="s">
        <v>455</v>
      </c>
      <c r="C70" s="29"/>
      <c r="D70" s="29"/>
      <c r="E70" s="29"/>
    </row>
    <row r="71" customFormat="false" ht="138" hidden="false" customHeight="false" outlineLevel="0" collapsed="false">
      <c r="A71" s="32" t="s">
        <v>456</v>
      </c>
      <c r="B71" s="33" t="s">
        <v>457</v>
      </c>
      <c r="C71" s="29"/>
      <c r="D71" s="29"/>
      <c r="E71" s="29"/>
    </row>
    <row r="72" customFormat="false" ht="86.25" hidden="false" customHeight="false" outlineLevel="0" collapsed="false">
      <c r="A72" s="32" t="s">
        <v>458</v>
      </c>
      <c r="B72" s="33" t="s">
        <v>459</v>
      </c>
      <c r="C72" s="29"/>
      <c r="D72" s="29"/>
      <c r="E72" s="29"/>
    </row>
    <row r="73" customFormat="false" ht="17.25" hidden="false" customHeight="false" outlineLevel="0" collapsed="false">
      <c r="A73" s="27" t="s">
        <v>460</v>
      </c>
      <c r="B73" s="28" t="s">
        <v>461</v>
      </c>
      <c r="C73" s="29"/>
      <c r="D73" s="29"/>
      <c r="E73" s="29"/>
    </row>
    <row r="74" customFormat="false" ht="120.75" hidden="false" customHeight="false" outlineLevel="0" collapsed="false">
      <c r="A74" s="32" t="s">
        <v>462</v>
      </c>
      <c r="B74" s="33" t="s">
        <v>463</v>
      </c>
      <c r="C74" s="29"/>
      <c r="D74" s="29"/>
      <c r="E74" s="29"/>
    </row>
    <row r="75" customFormat="false" ht="51.75" hidden="false" customHeight="false" outlineLevel="0" collapsed="false">
      <c r="A75" s="32" t="s">
        <v>464</v>
      </c>
      <c r="B75" s="33" t="s">
        <v>465</v>
      </c>
      <c r="C75" s="29"/>
      <c r="D75" s="29"/>
      <c r="E75" s="29"/>
    </row>
    <row r="76" customFormat="false" ht="103.5" hidden="false" customHeight="false" outlineLevel="0" collapsed="false">
      <c r="A76" s="32" t="s">
        <v>466</v>
      </c>
      <c r="B76" s="33" t="s">
        <v>467</v>
      </c>
      <c r="C76" s="29"/>
      <c r="D76" s="29"/>
      <c r="E76" s="29"/>
    </row>
    <row r="77" customFormat="false" ht="69" hidden="false" customHeight="false" outlineLevel="0" collapsed="false">
      <c r="A77" s="32" t="s">
        <v>468</v>
      </c>
      <c r="B77" s="33" t="s">
        <v>469</v>
      </c>
      <c r="C77" s="29"/>
      <c r="D77" s="29"/>
      <c r="E77" s="29"/>
    </row>
    <row r="78" customFormat="false" ht="34.5" hidden="false" customHeight="false" outlineLevel="0" collapsed="false">
      <c r="A78" s="32" t="s">
        <v>470</v>
      </c>
      <c r="B78" s="33" t="s">
        <v>471</v>
      </c>
      <c r="C78" s="29"/>
      <c r="D78" s="29"/>
      <c r="E78" s="29"/>
    </row>
    <row r="79" customFormat="false" ht="34.5" hidden="false" customHeight="false" outlineLevel="0" collapsed="false">
      <c r="A79" s="27" t="s">
        <v>472</v>
      </c>
      <c r="B79" s="28" t="s">
        <v>473</v>
      </c>
      <c r="C79" s="29"/>
      <c r="D79" s="29"/>
      <c r="E79" s="29"/>
    </row>
    <row r="80" customFormat="false" ht="51.75" hidden="false" customHeight="false" outlineLevel="0" collapsed="false">
      <c r="A80" s="32" t="s">
        <v>474</v>
      </c>
      <c r="B80" s="33" t="s">
        <v>475</v>
      </c>
      <c r="C80" s="29"/>
      <c r="D80" s="29"/>
      <c r="E80" s="29"/>
    </row>
    <row r="81" customFormat="false" ht="51.75" hidden="false" customHeight="false" outlineLevel="0" collapsed="false">
      <c r="A81" s="32" t="s">
        <v>476</v>
      </c>
      <c r="B81" s="33" t="s">
        <v>477</v>
      </c>
      <c r="C81" s="29"/>
      <c r="D81" s="29"/>
      <c r="E81" s="29"/>
    </row>
    <row r="82" customFormat="false" ht="86.25" hidden="false" customHeight="false" outlineLevel="0" collapsed="false">
      <c r="A82" s="32" t="s">
        <v>478</v>
      </c>
      <c r="B82" s="33" t="s">
        <v>479</v>
      </c>
      <c r="C82" s="29"/>
      <c r="D82" s="29"/>
      <c r="E82" s="29"/>
    </row>
    <row r="83" customFormat="false" ht="138" hidden="false" customHeight="false" outlineLevel="0" collapsed="false">
      <c r="A83" s="32" t="s">
        <v>480</v>
      </c>
      <c r="B83" s="33" t="s">
        <v>481</v>
      </c>
      <c r="C83" s="29"/>
      <c r="D83" s="29"/>
      <c r="E83" s="29"/>
    </row>
    <row r="84" customFormat="false" ht="34.5" hidden="false" customHeight="false" outlineLevel="0" collapsed="false">
      <c r="A84" s="32" t="s">
        <v>482</v>
      </c>
      <c r="B84" s="33" t="s">
        <v>483</v>
      </c>
      <c r="C84" s="29"/>
      <c r="D84" s="29"/>
      <c r="E84" s="29"/>
    </row>
    <row r="85" customFormat="false" ht="86.25" hidden="false" customHeight="false" outlineLevel="0" collapsed="false">
      <c r="A85" s="32" t="s">
        <v>484</v>
      </c>
      <c r="B85" s="33" t="s">
        <v>485</v>
      </c>
      <c r="C85" s="29"/>
      <c r="D85" s="29"/>
      <c r="E85" s="29"/>
    </row>
    <row r="86" customFormat="false" ht="34.5" hidden="false" customHeight="false" outlineLevel="0" collapsed="false">
      <c r="A86" s="32" t="s">
        <v>486</v>
      </c>
      <c r="B86" s="33" t="s">
        <v>487</v>
      </c>
      <c r="C86" s="29"/>
      <c r="D86" s="29"/>
      <c r="E86" s="29"/>
    </row>
    <row r="87" customFormat="false" ht="17.25" hidden="false" customHeight="false" outlineLevel="0" collapsed="false">
      <c r="A87" s="27" t="s">
        <v>488</v>
      </c>
      <c r="B87" s="28" t="s">
        <v>489</v>
      </c>
      <c r="C87" s="29"/>
      <c r="D87" s="29"/>
      <c r="E87" s="29"/>
    </row>
    <row r="88" customFormat="false" ht="120.75" hidden="false" customHeight="false" outlineLevel="0" collapsed="false">
      <c r="A88" s="32" t="s">
        <v>490</v>
      </c>
      <c r="B88" s="33" t="s">
        <v>491</v>
      </c>
      <c r="C88" s="29"/>
      <c r="D88" s="29"/>
      <c r="E88" s="29"/>
    </row>
    <row r="89" customFormat="false" ht="34.5" hidden="false" customHeight="false" outlineLevel="0" collapsed="false">
      <c r="A89" s="32" t="s">
        <v>492</v>
      </c>
      <c r="B89" s="33" t="s">
        <v>493</v>
      </c>
      <c r="C89" s="29"/>
      <c r="D89" s="29"/>
      <c r="E89" s="29"/>
    </row>
    <row r="90" customFormat="false" ht="34.5" hidden="false" customHeight="false" outlineLevel="0" collapsed="false">
      <c r="A90" s="32" t="s">
        <v>494</v>
      </c>
      <c r="B90" s="33" t="s">
        <v>495</v>
      </c>
      <c r="C90" s="29"/>
      <c r="D90" s="29"/>
      <c r="E90" s="29"/>
    </row>
    <row r="91" customFormat="false" ht="34.5" hidden="false" customHeight="false" outlineLevel="0" collapsed="false">
      <c r="A91" s="32" t="s">
        <v>496</v>
      </c>
      <c r="B91" s="33" t="s">
        <v>497</v>
      </c>
      <c r="C91" s="29"/>
      <c r="D91" s="29"/>
      <c r="E91" s="29"/>
    </row>
    <row r="92" customFormat="false" ht="17.25" hidden="false" customHeight="false" outlineLevel="0" collapsed="false">
      <c r="A92" s="27" t="s">
        <v>498</v>
      </c>
      <c r="B92" s="28" t="s">
        <v>499</v>
      </c>
      <c r="C92" s="29"/>
      <c r="D92" s="29"/>
      <c r="E92" s="29"/>
    </row>
    <row r="93" customFormat="false" ht="69" hidden="false" customHeight="false" outlineLevel="0" collapsed="false">
      <c r="A93" s="32" t="s">
        <v>500</v>
      </c>
      <c r="B93" s="33" t="s">
        <v>501</v>
      </c>
      <c r="C93" s="29"/>
      <c r="D93" s="29"/>
      <c r="E93" s="29"/>
    </row>
    <row r="94" customFormat="false" ht="69" hidden="false" customHeight="false" outlineLevel="0" collapsed="false">
      <c r="A94" s="32" t="s">
        <v>502</v>
      </c>
      <c r="B94" s="33" t="s">
        <v>503</v>
      </c>
      <c r="C94" s="29"/>
      <c r="D94" s="29"/>
      <c r="E94" s="29"/>
    </row>
    <row r="95" customFormat="false" ht="224.25" hidden="false" customHeight="false" outlineLevel="0" collapsed="false">
      <c r="A95" s="32" t="s">
        <v>504</v>
      </c>
      <c r="B95" s="33" t="s">
        <v>505</v>
      </c>
      <c r="C95" s="29"/>
      <c r="D95" s="29"/>
      <c r="E95" s="29"/>
    </row>
    <row r="96" customFormat="false" ht="34.5" hidden="false" customHeight="false" outlineLevel="0" collapsed="false">
      <c r="A96" s="32" t="s">
        <v>506</v>
      </c>
      <c r="B96" s="33" t="s">
        <v>507</v>
      </c>
      <c r="C96" s="29"/>
      <c r="D96" s="29"/>
      <c r="E96" s="29"/>
    </row>
    <row r="97" customFormat="false" ht="51.75" hidden="false" customHeight="false" outlineLevel="0" collapsed="false">
      <c r="A97" s="32" t="s">
        <v>508</v>
      </c>
      <c r="B97" s="33" t="s">
        <v>509</v>
      </c>
      <c r="C97" s="29"/>
      <c r="D97" s="29"/>
      <c r="E97" s="29"/>
    </row>
    <row r="98" customFormat="false" ht="34.5" hidden="false" customHeight="false" outlineLevel="0" collapsed="false">
      <c r="A98" s="32" t="s">
        <v>510</v>
      </c>
      <c r="B98" s="33" t="s">
        <v>511</v>
      </c>
      <c r="C98" s="29"/>
      <c r="D98" s="29"/>
      <c r="E98" s="29"/>
    </row>
    <row r="99" customFormat="false" ht="51.75" hidden="false" customHeight="false" outlineLevel="0" collapsed="false">
      <c r="A99" s="32" t="s">
        <v>512</v>
      </c>
      <c r="B99" s="33" t="s">
        <v>513</v>
      </c>
      <c r="C99" s="29"/>
      <c r="D99" s="29"/>
      <c r="E99" s="29"/>
    </row>
    <row r="100" customFormat="false" ht="51.75" hidden="false" customHeight="false" outlineLevel="0" collapsed="false">
      <c r="A100" s="32" t="s">
        <v>514</v>
      </c>
      <c r="B100" s="33" t="s">
        <v>515</v>
      </c>
      <c r="C100" s="29"/>
      <c r="D100" s="29"/>
      <c r="E100" s="29"/>
    </row>
    <row r="101" customFormat="false" ht="17.25" hidden="false" customHeight="false" outlineLevel="0" collapsed="false">
      <c r="A101" s="27" t="n">
        <v>13.4</v>
      </c>
      <c r="B101" s="28" t="s">
        <v>516</v>
      </c>
      <c r="C101" s="29"/>
      <c r="D101" s="29"/>
      <c r="E101" s="29"/>
    </row>
    <row r="102" s="31" customFormat="true" ht="15" hidden="false" customHeight="false" outlineLevel="0" collapsed="false">
      <c r="A102" s="27" t="s">
        <v>517</v>
      </c>
      <c r="B102" s="28" t="s">
        <v>518</v>
      </c>
      <c r="C102" s="30"/>
      <c r="D102" s="30"/>
      <c r="E102" s="30"/>
    </row>
    <row r="103" customFormat="false" ht="224.25" hidden="false" customHeight="false" outlineLevel="0" collapsed="false">
      <c r="A103" s="32" t="s">
        <v>519</v>
      </c>
      <c r="B103" s="33" t="s">
        <v>520</v>
      </c>
      <c r="C103" s="29"/>
      <c r="D103" s="29"/>
      <c r="E103" s="29"/>
    </row>
    <row r="104" customFormat="false" ht="138" hidden="false" customHeight="false" outlineLevel="0" collapsed="false">
      <c r="A104" s="32" t="s">
        <v>521</v>
      </c>
      <c r="B104" s="33" t="s">
        <v>522</v>
      </c>
      <c r="C104" s="29"/>
      <c r="D104" s="29"/>
      <c r="E104" s="29"/>
    </row>
    <row r="105" customFormat="false" ht="69" hidden="false" customHeight="false" outlineLevel="0" collapsed="false">
      <c r="A105" s="32" t="s">
        <v>523</v>
      </c>
      <c r="B105" s="33" t="s">
        <v>524</v>
      </c>
      <c r="C105" s="29"/>
      <c r="D105" s="29"/>
      <c r="E105" s="29"/>
    </row>
    <row r="106" customFormat="false" ht="51.75" hidden="false" customHeight="false" outlineLevel="0" collapsed="false">
      <c r="A106" s="32" t="s">
        <v>525</v>
      </c>
      <c r="B106" s="33" t="s">
        <v>526</v>
      </c>
      <c r="C106" s="29"/>
      <c r="D106" s="29"/>
      <c r="E106" s="29"/>
    </row>
    <row r="107" customFormat="false" ht="17.25" hidden="false" customHeight="false" outlineLevel="0" collapsed="false">
      <c r="A107" s="27" t="n">
        <v>13.5</v>
      </c>
      <c r="B107" s="28" t="s">
        <v>527</v>
      </c>
      <c r="C107" s="29"/>
      <c r="D107" s="29"/>
      <c r="E107" s="29"/>
    </row>
    <row r="108" customFormat="false" ht="17.25" hidden="false" customHeight="false" outlineLevel="0" collapsed="false">
      <c r="A108" s="27" t="s">
        <v>528</v>
      </c>
      <c r="B108" s="28" t="s">
        <v>529</v>
      </c>
      <c r="C108" s="29"/>
      <c r="D108" s="29"/>
      <c r="E108" s="29"/>
    </row>
    <row r="109" customFormat="false" ht="34.5" hidden="false" customHeight="false" outlineLevel="0" collapsed="false">
      <c r="A109" s="32" t="s">
        <v>530</v>
      </c>
      <c r="B109" s="33" t="s">
        <v>531</v>
      </c>
      <c r="C109" s="29"/>
      <c r="D109" s="29"/>
      <c r="E109" s="29"/>
    </row>
    <row r="110" customFormat="false" ht="51.75" hidden="false" customHeight="false" outlineLevel="0" collapsed="false">
      <c r="A110" s="32" t="s">
        <v>532</v>
      </c>
      <c r="B110" s="33" t="s">
        <v>533</v>
      </c>
      <c r="C110" s="29"/>
      <c r="D110" s="29"/>
      <c r="E110" s="29"/>
    </row>
    <row r="111" customFormat="false" ht="86.25" hidden="false" customHeight="false" outlineLevel="0" collapsed="false">
      <c r="A111" s="32" t="s">
        <v>534</v>
      </c>
      <c r="B111" s="33" t="s">
        <v>535</v>
      </c>
      <c r="C111" s="29"/>
      <c r="D111" s="29"/>
      <c r="E111" s="29"/>
    </row>
    <row r="112" customFormat="false" ht="34.5" hidden="false" customHeight="false" outlineLevel="0" collapsed="false">
      <c r="A112" s="32" t="s">
        <v>536</v>
      </c>
      <c r="B112" s="33" t="s">
        <v>537</v>
      </c>
      <c r="C112" s="29"/>
      <c r="D112" s="29"/>
      <c r="E112" s="29"/>
    </row>
    <row r="113" customFormat="false" ht="17.25" hidden="false" customHeight="false" outlineLevel="0" collapsed="false">
      <c r="A113" s="27" t="s">
        <v>538</v>
      </c>
      <c r="B113" s="28" t="s">
        <v>539</v>
      </c>
      <c r="C113" s="29"/>
      <c r="D113" s="29"/>
      <c r="E113" s="29"/>
    </row>
    <row r="114" customFormat="false" ht="138" hidden="false" customHeight="false" outlineLevel="0" collapsed="false">
      <c r="A114" s="32" t="s">
        <v>540</v>
      </c>
      <c r="B114" s="33" t="s">
        <v>541</v>
      </c>
      <c r="C114" s="29"/>
      <c r="D114" s="29"/>
      <c r="E114" s="29"/>
    </row>
    <row r="115" customFormat="false" ht="86.25" hidden="false" customHeight="false" outlineLevel="0" collapsed="false">
      <c r="A115" s="32" t="s">
        <v>542</v>
      </c>
      <c r="B115" s="33" t="s">
        <v>543</v>
      </c>
      <c r="C115" s="29"/>
      <c r="D115" s="29"/>
      <c r="E115" s="29"/>
    </row>
    <row r="116" customFormat="false" ht="17.25" hidden="false" customHeight="false" outlineLevel="0" collapsed="false">
      <c r="A116" s="32" t="s">
        <v>544</v>
      </c>
      <c r="B116" s="33" t="s">
        <v>545</v>
      </c>
      <c r="C116" s="29"/>
      <c r="D116" s="29"/>
      <c r="E116" s="29"/>
    </row>
    <row r="117" customFormat="false" ht="17.25" hidden="false" customHeight="false" outlineLevel="0" collapsed="false">
      <c r="A117" s="27" t="s">
        <v>546</v>
      </c>
      <c r="B117" s="28" t="s">
        <v>547</v>
      </c>
      <c r="C117" s="29"/>
      <c r="D117" s="29"/>
      <c r="E117" s="29"/>
    </row>
    <row r="118" customFormat="false" ht="86.25" hidden="false" customHeight="false" outlineLevel="0" collapsed="false">
      <c r="A118" s="32" t="s">
        <v>548</v>
      </c>
      <c r="B118" s="33" t="s">
        <v>549</v>
      </c>
      <c r="C118" s="29"/>
      <c r="D118" s="29"/>
      <c r="E118" s="29"/>
    </row>
    <row r="119" customFormat="false" ht="86.25" hidden="false" customHeight="false" outlineLevel="0" collapsed="false">
      <c r="A119" s="32" t="s">
        <v>550</v>
      </c>
      <c r="B119" s="33" t="s">
        <v>551</v>
      </c>
      <c r="C119" s="29"/>
      <c r="D119" s="29"/>
      <c r="E119" s="29"/>
    </row>
    <row r="120" customFormat="false" ht="17.25" hidden="false" customHeight="false" outlineLevel="0" collapsed="false">
      <c r="A120" s="27" t="n">
        <v>13.6</v>
      </c>
      <c r="B120" s="28" t="s">
        <v>552</v>
      </c>
      <c r="C120" s="29"/>
      <c r="D120" s="29"/>
      <c r="E120" s="29"/>
    </row>
    <row r="121" customFormat="false" ht="17.25" hidden="false" customHeight="false" outlineLevel="0" collapsed="false">
      <c r="A121" s="27" t="s">
        <v>553</v>
      </c>
      <c r="B121" s="28" t="s">
        <v>554</v>
      </c>
      <c r="C121" s="29"/>
      <c r="D121" s="29"/>
      <c r="E121" s="29"/>
    </row>
    <row r="122" customFormat="false" ht="69" hidden="false" customHeight="false" outlineLevel="0" collapsed="false">
      <c r="A122" s="32" t="s">
        <v>555</v>
      </c>
      <c r="B122" s="33" t="s">
        <v>556</v>
      </c>
      <c r="C122" s="29"/>
      <c r="D122" s="29"/>
      <c r="E122" s="29"/>
    </row>
    <row r="123" customFormat="false" ht="69" hidden="false" customHeight="false" outlineLevel="0" collapsed="false">
      <c r="A123" s="32" t="s">
        <v>557</v>
      </c>
      <c r="B123" s="33" t="s">
        <v>558</v>
      </c>
      <c r="C123" s="29"/>
      <c r="D123" s="29"/>
      <c r="E123" s="29"/>
    </row>
    <row r="124" customFormat="false" ht="34.5" hidden="false" customHeight="false" outlineLevel="0" collapsed="false">
      <c r="A124" s="32" t="s">
        <v>559</v>
      </c>
      <c r="B124" s="33" t="s">
        <v>560</v>
      </c>
      <c r="C124" s="29"/>
      <c r="D124" s="29"/>
      <c r="E124" s="29"/>
    </row>
    <row r="125" customFormat="false" ht="86.25" hidden="false" customHeight="false" outlineLevel="0" collapsed="false">
      <c r="A125" s="32" t="s">
        <v>561</v>
      </c>
      <c r="B125" s="33" t="s">
        <v>562</v>
      </c>
      <c r="C125" s="29"/>
      <c r="D125" s="29"/>
      <c r="E125" s="29"/>
    </row>
    <row r="126" customFormat="false" ht="51.75" hidden="false" customHeight="false" outlineLevel="0" collapsed="false">
      <c r="A126" s="32" t="s">
        <v>563</v>
      </c>
      <c r="B126" s="33" t="s">
        <v>564</v>
      </c>
      <c r="C126" s="29"/>
      <c r="D126" s="29"/>
      <c r="E126" s="29"/>
    </row>
    <row r="127" customFormat="false" ht="34.5" hidden="false" customHeight="false" outlineLevel="0" collapsed="false">
      <c r="A127" s="32" t="s">
        <v>565</v>
      </c>
      <c r="B127" s="33" t="s">
        <v>566</v>
      </c>
      <c r="C127" s="29"/>
      <c r="D127" s="29"/>
      <c r="E127" s="29"/>
    </row>
    <row r="128" customFormat="false" ht="17.25" hidden="false" customHeight="false" outlineLevel="0" collapsed="false">
      <c r="A128" s="27" t="s">
        <v>567</v>
      </c>
      <c r="B128" s="28" t="s">
        <v>568</v>
      </c>
      <c r="C128" s="29"/>
      <c r="D128" s="29"/>
      <c r="E128" s="29"/>
    </row>
    <row r="129" customFormat="false" ht="120.75" hidden="false" customHeight="false" outlineLevel="0" collapsed="false">
      <c r="A129" s="32" t="s">
        <v>569</v>
      </c>
      <c r="B129" s="33" t="s">
        <v>570</v>
      </c>
      <c r="C129" s="29"/>
      <c r="D129" s="29"/>
      <c r="E129" s="29"/>
    </row>
    <row r="130" customFormat="false" ht="207" hidden="false" customHeight="false" outlineLevel="0" collapsed="false">
      <c r="A130" s="32" t="s">
        <v>571</v>
      </c>
      <c r="B130" s="33" t="s">
        <v>572</v>
      </c>
      <c r="C130" s="29"/>
      <c r="D130" s="29"/>
      <c r="E130" s="29"/>
    </row>
    <row r="131" customFormat="false" ht="120.75" hidden="false" customHeight="false" outlineLevel="0" collapsed="false">
      <c r="A131" s="32" t="s">
        <v>573</v>
      </c>
      <c r="B131" s="33" t="s">
        <v>574</v>
      </c>
      <c r="C131" s="29"/>
      <c r="D131" s="29"/>
      <c r="E131" s="29"/>
    </row>
    <row r="132" customFormat="false" ht="103.5" hidden="false" customHeight="false" outlineLevel="0" collapsed="false">
      <c r="A132" s="32" t="s">
        <v>575</v>
      </c>
      <c r="B132" s="33" t="s">
        <v>576</v>
      </c>
      <c r="C132" s="29"/>
      <c r="D132" s="29"/>
      <c r="E132" s="29"/>
    </row>
    <row r="133" customFormat="false" ht="103.5" hidden="false" customHeight="false" outlineLevel="0" collapsed="false">
      <c r="A133" s="32" t="s">
        <v>577</v>
      </c>
      <c r="B133" s="33" t="s">
        <v>578</v>
      </c>
      <c r="C133" s="29"/>
      <c r="D133" s="29"/>
      <c r="E133" s="29"/>
    </row>
    <row r="134" customFormat="false" ht="69" hidden="false" customHeight="false" outlineLevel="0" collapsed="false">
      <c r="A134" s="32" t="s">
        <v>579</v>
      </c>
      <c r="B134" s="33" t="s">
        <v>580</v>
      </c>
      <c r="C134" s="29"/>
      <c r="D134" s="29"/>
      <c r="E134" s="29"/>
    </row>
    <row r="135" customFormat="false" ht="17.25" hidden="false" customHeight="false" outlineLevel="0" collapsed="false">
      <c r="A135" s="27" t="s">
        <v>581</v>
      </c>
      <c r="B135" s="28" t="s">
        <v>582</v>
      </c>
      <c r="C135" s="29"/>
      <c r="D135" s="29"/>
      <c r="E135" s="29"/>
    </row>
    <row r="136" customFormat="false" ht="69" hidden="false" customHeight="false" outlineLevel="0" collapsed="false">
      <c r="A136" s="32" t="s">
        <v>583</v>
      </c>
      <c r="B136" s="33" t="s">
        <v>584</v>
      </c>
      <c r="C136" s="29"/>
      <c r="D136" s="29"/>
      <c r="E136" s="29"/>
    </row>
    <row r="137" customFormat="false" ht="69" hidden="false" customHeight="false" outlineLevel="0" collapsed="false">
      <c r="A137" s="32" t="s">
        <v>585</v>
      </c>
      <c r="B137" s="33" t="s">
        <v>586</v>
      </c>
      <c r="C137" s="29"/>
      <c r="D137" s="29"/>
      <c r="E137" s="29"/>
    </row>
    <row r="138" customFormat="false" ht="69" hidden="false" customHeight="false" outlineLevel="0" collapsed="false">
      <c r="A138" s="32" t="s">
        <v>587</v>
      </c>
      <c r="B138" s="33" t="s">
        <v>588</v>
      </c>
      <c r="C138" s="29"/>
      <c r="D138" s="29"/>
      <c r="E138" s="29"/>
    </row>
    <row r="139" customFormat="false" ht="17.25" hidden="false" customHeight="false" outlineLevel="0" collapsed="false">
      <c r="A139" s="27" t="n">
        <v>13.7</v>
      </c>
      <c r="B139" s="28" t="s">
        <v>589</v>
      </c>
      <c r="C139" s="29"/>
      <c r="D139" s="29"/>
      <c r="E139" s="29"/>
    </row>
    <row r="140" customFormat="false" ht="17.25" hidden="false" customHeight="false" outlineLevel="0" collapsed="false">
      <c r="A140" s="27" t="s">
        <v>590</v>
      </c>
      <c r="B140" s="28" t="s">
        <v>591</v>
      </c>
      <c r="C140" s="29"/>
      <c r="D140" s="29"/>
      <c r="E140" s="29"/>
    </row>
    <row r="141" customFormat="false" ht="69" hidden="false" customHeight="false" outlineLevel="0" collapsed="false">
      <c r="A141" s="32" t="s">
        <v>592</v>
      </c>
      <c r="B141" s="33" t="s">
        <v>593</v>
      </c>
      <c r="C141" s="29"/>
      <c r="D141" s="29"/>
      <c r="E141" s="29"/>
    </row>
    <row r="142" customFormat="false" ht="51.75" hidden="false" customHeight="false" outlineLevel="0" collapsed="false">
      <c r="A142" s="32" t="s">
        <v>594</v>
      </c>
      <c r="B142" s="33" t="s">
        <v>595</v>
      </c>
      <c r="C142" s="29"/>
      <c r="D142" s="29"/>
      <c r="E142" s="29"/>
    </row>
    <row r="143" customFormat="false" ht="138" hidden="false" customHeight="false" outlineLevel="0" collapsed="false">
      <c r="A143" s="32" t="s">
        <v>596</v>
      </c>
      <c r="B143" s="33" t="s">
        <v>597</v>
      </c>
      <c r="C143" s="29"/>
      <c r="D143" s="29"/>
      <c r="E143" s="29"/>
    </row>
    <row r="144" customFormat="false" ht="155.25" hidden="false" customHeight="false" outlineLevel="0" collapsed="false">
      <c r="A144" s="32" t="s">
        <v>598</v>
      </c>
      <c r="B144" s="33" t="s">
        <v>599</v>
      </c>
      <c r="C144" s="29"/>
      <c r="D144" s="29"/>
      <c r="E144" s="29"/>
    </row>
    <row r="145" customFormat="false" ht="69" hidden="false" customHeight="false" outlineLevel="0" collapsed="false">
      <c r="A145" s="32" t="s">
        <v>600</v>
      </c>
      <c r="B145" s="9" t="s">
        <v>601</v>
      </c>
      <c r="C145" s="29"/>
      <c r="D145" s="29"/>
      <c r="E145" s="29"/>
    </row>
    <row r="146" customFormat="false" ht="69" hidden="false" customHeight="false" outlineLevel="0" collapsed="false">
      <c r="A146" s="32" t="s">
        <v>602</v>
      </c>
      <c r="B146" s="9" t="s">
        <v>603</v>
      </c>
      <c r="C146" s="29"/>
      <c r="D146" s="29"/>
      <c r="E146" s="29"/>
    </row>
    <row r="147" customFormat="false" ht="86.25" hidden="false" customHeight="false" outlineLevel="0" collapsed="false">
      <c r="A147" s="32" t="s">
        <v>604</v>
      </c>
      <c r="B147" s="9" t="s">
        <v>605</v>
      </c>
      <c r="C147" s="29"/>
      <c r="D147" s="29"/>
      <c r="E147" s="29"/>
    </row>
    <row r="148" customFormat="false" ht="86.25" hidden="false" customHeight="false" outlineLevel="0" collapsed="false">
      <c r="A148" s="32" t="s">
        <v>606</v>
      </c>
      <c r="B148" s="9" t="s">
        <v>607</v>
      </c>
      <c r="C148" s="29"/>
      <c r="D148" s="29"/>
      <c r="E148" s="29"/>
    </row>
    <row r="149" customFormat="false" ht="17.25" hidden="false" customHeight="false" outlineLevel="0" collapsed="false">
      <c r="A149" s="27" t="s">
        <v>608</v>
      </c>
      <c r="B149" s="28" t="s">
        <v>609</v>
      </c>
      <c r="C149" s="29"/>
      <c r="D149" s="29"/>
      <c r="E149" s="29"/>
    </row>
    <row r="150" customFormat="false" ht="69" hidden="false" customHeight="false" outlineLevel="0" collapsed="false">
      <c r="A150" s="32" t="s">
        <v>610</v>
      </c>
      <c r="B150" s="33" t="s">
        <v>611</v>
      </c>
      <c r="C150" s="29"/>
      <c r="D150" s="29"/>
      <c r="E150" s="29"/>
    </row>
    <row r="151" customFormat="false" ht="17.25" hidden="false" customHeight="false" outlineLevel="0" collapsed="false">
      <c r="A151" s="27" t="n">
        <v>13.8</v>
      </c>
      <c r="B151" s="28" t="s">
        <v>612</v>
      </c>
      <c r="C151" s="29"/>
      <c r="D151" s="29"/>
      <c r="E151" s="29"/>
    </row>
    <row r="152" customFormat="false" ht="17.25" hidden="false" customHeight="false" outlineLevel="0" collapsed="false">
      <c r="A152" s="27" t="s">
        <v>613</v>
      </c>
      <c r="B152" s="28" t="s">
        <v>612</v>
      </c>
      <c r="C152" s="29"/>
      <c r="D152" s="29"/>
      <c r="E152" s="29"/>
    </row>
    <row r="153" customFormat="false" ht="86.25" hidden="false" customHeight="false" outlineLevel="0" collapsed="false">
      <c r="A153" s="32" t="s">
        <v>614</v>
      </c>
      <c r="B153" s="33" t="s">
        <v>615</v>
      </c>
      <c r="C153" s="29"/>
      <c r="D153" s="29"/>
      <c r="E153" s="29"/>
    </row>
    <row r="154" customFormat="false" ht="51.75" hidden="false" customHeight="false" outlineLevel="0" collapsed="false">
      <c r="A154" s="32" t="s">
        <v>616</v>
      </c>
      <c r="B154" s="33" t="s">
        <v>617</v>
      </c>
      <c r="C154" s="29"/>
      <c r="D154" s="29"/>
      <c r="E154" s="29"/>
    </row>
    <row r="155" customFormat="false" ht="69" hidden="false" customHeight="false" outlineLevel="0" collapsed="false">
      <c r="A155" s="32" t="s">
        <v>618</v>
      </c>
      <c r="B155" s="33" t="s">
        <v>619</v>
      </c>
      <c r="C155" s="29"/>
      <c r="D155" s="29"/>
      <c r="E155" s="29"/>
    </row>
    <row r="156" customFormat="false" ht="51.75" hidden="false" customHeight="false" outlineLevel="0" collapsed="false">
      <c r="A156" s="32" t="s">
        <v>620</v>
      </c>
      <c r="B156" s="33" t="s">
        <v>621</v>
      </c>
      <c r="C156" s="29"/>
      <c r="D156" s="29"/>
      <c r="E156" s="29"/>
    </row>
    <row r="157" customFormat="false" ht="69" hidden="false" customHeight="false" outlineLevel="0" collapsed="false">
      <c r="A157" s="32" t="s">
        <v>622</v>
      </c>
      <c r="B157" s="33" t="s">
        <v>623</v>
      </c>
      <c r="C157" s="29"/>
      <c r="D157" s="29"/>
      <c r="E157" s="29"/>
    </row>
    <row r="158" customFormat="false" ht="15" hidden="false" customHeight="false" outlineLevel="0" collapsed="false">
      <c r="C158" s="23"/>
      <c r="D158" s="23"/>
      <c r="E158" s="23"/>
    </row>
    <row r="159" customFormat="false" ht="15" hidden="false" customHeight="false" outlineLevel="0" collapsed="false">
      <c r="C159" s="23"/>
      <c r="D159" s="23"/>
      <c r="E159" s="23"/>
    </row>
  </sheetData>
  <mergeCells count="1">
    <mergeCell ref="B1:E1"/>
  </mergeCells>
  <dataValidations count="1">
    <dataValidation allowBlank="true" errorStyle="stop" operator="between" showDropDown="false" showErrorMessage="true" showInputMessage="true" sqref="C1" type="list">
      <formula1>"Conforme,mayor,menor,crítico,NA,exe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5A593776B87D84CAA0B40D98A81AE8E" ma:contentTypeVersion="13" ma:contentTypeDescription="Create a new document." ma:contentTypeScope="" ma:versionID="0f012d27e959e10e007a89297650357b">
  <xsd:schema xmlns:xsd="http://www.w3.org/2001/XMLSchema" xmlns:xs="http://www.w3.org/2001/XMLSchema" xmlns:p="http://schemas.microsoft.com/office/2006/metadata/properties" xmlns:ns2="162b415e-7e92-4133-8378-2d20a5f20bf2" xmlns:ns3="2a55987d-39de-478f-9882-5554e6e318d5" targetNamespace="http://schemas.microsoft.com/office/2006/metadata/properties" ma:root="true" ma:fieldsID="bf261deddcbef81689e1ec5ae7bde8ec" ns2:_="" ns3:_="">
    <xsd:import namespace="162b415e-7e92-4133-8378-2d20a5f20bf2"/>
    <xsd:import namespace="2a55987d-39de-478f-9882-5554e6e318d5"/>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AutoKeyPoints" minOccurs="0"/>
                <xsd:element ref="ns2:MediaServiceKeyPoints" minOccurs="0"/>
                <xsd:element ref="ns2:MediaServiceOCR" minOccurs="0"/>
                <xsd:element ref="ns2:MediaServiceLocation" minOccurs="0"/>
                <xsd:element ref="ns3:SharedWithUsers" minOccurs="0"/>
                <xsd:element ref="ns3:SharedWithDetails"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62b415e-7e92-4133-8378-2d20a5f20bf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2a55987d-39de-478f-9882-5554e6e318d5"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4F467A0-FFC9-4E4C-96E4-3039D5FB97B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62b415e-7e92-4133-8378-2d20a5f20bf2"/>
    <ds:schemaRef ds:uri="2a55987d-39de-478f-9882-5554e6e318d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711F8C2-F98B-420F-968C-4BF5AFC6B071}">
  <ds:schemaRefs>
    <ds:schemaRef ds:uri="http://schemas.microsoft.com/sharepoint/v3/contenttype/forms"/>
  </ds:schemaRefs>
</ds:datastoreItem>
</file>

<file path=customXml/itemProps3.xml><?xml version="1.0" encoding="utf-8"?>
<ds:datastoreItem xmlns:ds="http://schemas.openxmlformats.org/officeDocument/2006/customXml" ds:itemID="{85C92F9F-88F5-41E9-8B1F-2A97BF665A24}">
  <ds:schemaRefs>
    <ds:schemaRef ds:uri="http://schemas.microsoft.com/office/2006/metadata/properties"/>
    <ds:schemaRef ds:uri="http://schemas.microsoft.com/office/infopath/2007/PartnerControls"/>
    <ds:schemaRef ds:uri="162b415e-7e92-4133-8378-2d20a5f20bf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22:52:15Z</dcterms:created>
  <dc:creator>billmcbride</dc:creator>
  <dc:description/>
  <dc:language>en-US</dc:language>
  <cp:lastModifiedBy>Kathy Chiao (SQFI)</cp:lastModifiedBy>
  <cp:lastPrinted>2017-02-10T06:26:55Z</cp:lastPrinted>
  <dcterms:modified xsi:type="dcterms:W3CDTF">2021-07-09T14: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A593776B87D84CAA0B40D98A81AE8E</vt:lpwstr>
  </property>
  <property fmtid="{D5CDD505-2E9C-101B-9397-08002B2CF9AE}" pid="3" name="Jet Reports Function Literals">
    <vt:lpwstr>,	;	,	{	}	[@[{0}]]	1033</vt:lpwstr>
  </property>
</Properties>
</file>